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89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signación del Mtro. Manuel Gutiérrez Natividad como vocal suplente de la Contraloría General en el Comité de Transparencia</t>
  </si>
  <si>
    <t xml:space="preserve">01SE/CT/UACM/12-01-2024/01</t>
  </si>
  <si>
    <t xml:space="preserve">Contraloría General</t>
  </si>
  <si>
    <t xml:space="preserve">Confirma</t>
  </si>
  <si>
    <t xml:space="preserve">Por unanimidad de votos</t>
  </si>
  <si>
    <t xml:space="preserve">https://drive.google.com/file/d/1RTf9wN8roErAPq668SzY4jhq8tOLnXqS/view?usp=drive_link</t>
  </si>
  <si>
    <t xml:space="preserve">Unidad de Transparencia</t>
  </si>
  <si>
    <t xml:space="preserve">Calendario de Sesiones Ordinarias del Comité de Transparencia </t>
  </si>
  <si>
    <t xml:space="preserve">01SE/CT/UACM/12-01-2024/02</t>
  </si>
  <si>
    <t xml:space="preserve">Instrucción a la Unidad de Transparencia para realizar mesas de trabajo con las áreas administrativas o colegiadas para revisar la tabla de aplicabilidad de las obligaciones de transparencia 2024 </t>
  </si>
  <si>
    <t xml:space="preserve">01SE/CT/UACM/12-01-2024/03</t>
  </si>
  <si>
    <t xml:space="preserve">Comité de Transparencia</t>
  </si>
  <si>
    <t xml:space="preserve">02SE/CT/UACM/15-01-2024/01</t>
  </si>
  <si>
    <t xml:space="preserve">Consejo Universitario</t>
  </si>
  <si>
    <t xml:space="preserve">Acceso restringido reservada</t>
  </si>
  <si>
    <t xml:space="preserve">Revoca</t>
  </si>
  <si>
    <t xml:space="preserve">https://drive.google.com/file/d/1KrCGWl2CifbKC1Dcbm_f3GQd3DGn4wYN/view?usp=drive_link</t>
  </si>
  <si>
    <t xml:space="preserve">Seguimiento al Programa Anual de Capacitación (PAC) 2023</t>
  </si>
  <si>
    <t xml:space="preserve">01SO/CT/UACM/25-01-2024/01</t>
  </si>
  <si>
    <t xml:space="preserve">https://drive.google.com/file/d/1H9ExYlzObk5o2fGxNrYNfIN6UBhmKXWH/view?usp=drive_link</t>
  </si>
  <si>
    <t xml:space="preserve">Programa Anual de Capacitación del año 2024</t>
  </si>
  <si>
    <t xml:space="preserve">01SO/CT/UACM/25-01-2024/02</t>
  </si>
  <si>
    <t xml:space="preserve">Cronograma de Actividades de los Sistemas de Datos Personales de la UACM del año 2024 </t>
  </si>
  <si>
    <t xml:space="preserve">01SO/CT/UACM/25-01-2024/03</t>
  </si>
  <si>
    <t xml:space="preserve">Calendario de Obligaciones de Transparencia 2024</t>
  </si>
  <si>
    <t xml:space="preserve">01SO/CT/UACM/25-01-2024/04</t>
  </si>
  <si>
    <t xml:space="preserve">Calendario de días inhábiles de la Unidad de Transparencia del año 2024 y enero 2025</t>
  </si>
  <si>
    <t xml:space="preserve">01SO/CT/UACM/25-01-2024/05</t>
  </si>
  <si>
    <t xml:space="preserve">presentación de Raúl Miguel Hernández Flores, Coordinador de Planeación como vocal del Comité de Transparencia </t>
  </si>
  <si>
    <t xml:space="preserve">03SE/CT/UACM/07-02-2024/01</t>
  </si>
  <si>
    <t xml:space="preserve">Coordinación de Planeación</t>
  </si>
  <si>
    <t xml:space="preserve">https://drive.google.com/file/d/1BV8uV6zOYg6Wv4ZMJpWyNsoWqPUXqILP/view?usp=drive_link</t>
  </si>
  <si>
    <t xml:space="preserve">03SE/CT/UACM/07-02-2024/02</t>
  </si>
  <si>
    <t xml:space="preserve">Acceso restringido confidencial</t>
  </si>
  <si>
    <t xml:space="preserve">03SE/CT/UACM/07-02-2024/03</t>
  </si>
  <si>
    <t xml:space="preserve">ordenada por INFOCDMX</t>
  </si>
  <si>
    <t xml:space="preserve">DESCLASIFICACIÓN de la información reservada propuesta anteriormente por la Contraloría General, bajo el Acuerdo 09SO/CT/UACM/09-11-2023/10 </t>
  </si>
  <si>
    <t xml:space="preserve">04SE/CT/UACM/09-02-2024/01</t>
  </si>
  <si>
    <t xml:space="preserve">https://drive.google.com/file/d/1blXB21IENEhsSNxSQv3HODEEokUBy7Il/view?usp=drive_link</t>
  </si>
  <si>
    <t xml:space="preserve">DESCLASIFICACIÓN de la información reservada propuesta anteriormente por la Contraloría General, bajo el Acuerdo 09SO/CT/UACM/09-11-2023/06</t>
  </si>
  <si>
    <t xml:space="preserve">05SE/CT/UACM/16-02-2024/01</t>
  </si>
  <si>
    <t xml:space="preserve">https://drive.google.com/file/d/1eU5C04G63ip0Fftbyvpqdz1ygIFta0H2/view?usp=drive_link</t>
  </si>
  <si>
    <t xml:space="preserve">DESCLASIFICACIÓN de la información reservada propuesta anteriormente por la Contraloría General, bajo el Acuerdo 09SO/CT/UACM/09-11-2023/07</t>
  </si>
  <si>
    <t xml:space="preserve">05SE/CT/UACM/16-02-2024/02</t>
  </si>
  <si>
    <t xml:space="preserve">DESCLASIFICACIÓN de la información reservada propuesta anteriormente por la Contraloría General, bajo el Acuerdo 09SO/CT/UACM/09-11-2023/13 </t>
  </si>
  <si>
    <t xml:space="preserve">05SE/CT/UACM/16-02-2024/03</t>
  </si>
  <si>
    <t xml:space="preserve">DESCLASIFICACIÓN de la información reservada propuesta anteriormente por la Contraloría General, bajo el Acuerdo 09SO/CT/UACM/09-11-2023/04</t>
  </si>
  <si>
    <t xml:space="preserve">03SO/CT/UACM/21-03-2024/01</t>
  </si>
  <si>
    <t xml:space="preserve">Subdirección de Recursos Materiales</t>
  </si>
  <si>
    <t xml:space="preserve">https://drive.google.com/file/d/19rjMjqNgQPuFEVbzZAiezXcqTqw-3vGP/view?usp=drive_link</t>
  </si>
  <si>
    <t xml:space="preserve">04SO/CT/UACM/25-04-2024/01</t>
  </si>
  <si>
    <t xml:space="preserve">https://drive.google.com/file/d/1ercdZPzph4JEvPwT98-GGshG6As0vQOx/view?usp=drive_link</t>
  </si>
  <si>
    <t xml:space="preserve">04SO/CT/UACM/25-04-2024/02</t>
  </si>
  <si>
    <t xml:space="preserve">04SO/CT/UACM/25-04-2024/03</t>
  </si>
  <si>
    <t xml:space="preserve">04SO/CT/UACM/25-04-2024/04</t>
  </si>
  <si>
    <t xml:space="preserve">04SO/CT/UACM/25-04-2024/05</t>
  </si>
  <si>
    <t xml:space="preserve">04SO/CT/UACM/25-04-2024/06</t>
  </si>
  <si>
    <t xml:space="preserve">Tesorería</t>
  </si>
  <si>
    <t xml:space="preserve">04SO/CT/UACM/25-04-2024/07</t>
  </si>
  <si>
    <t xml:space="preserve">04SO/CT/UACM/25-04-2024/08</t>
  </si>
  <si>
    <t xml:space="preserve">04SO/CT/UACM/25-04-2024/09</t>
  </si>
  <si>
    <t xml:space="preserve">04SO/CT/UACM/25-04-2024/10</t>
  </si>
  <si>
    <t xml:space="preserve">06SE/CT/UACM/02-05-2024/01</t>
  </si>
  <si>
    <t xml:space="preserve">Inexistencia de información</t>
  </si>
  <si>
    <t xml:space="preserve">https://drive.google.com/file/d/1WmLP_ZLNGG2Kfe3zrc8sFGQJ4ivmFwa-/view?usp=drive_link</t>
  </si>
  <si>
    <t xml:space="preserve">06SE/CT/UACM/02-05-2024/02</t>
  </si>
  <si>
    <t xml:space="preserve">06SE/CT/UACM/02-05-2024/03</t>
  </si>
  <si>
    <t xml:space="preserve">06SE/CT/UACM/02-05-2024/04</t>
  </si>
  <si>
    <t xml:space="preserve">06SE/CT/UACM/02-05-2024/05</t>
  </si>
  <si>
    <t xml:space="preserve">Mayoría de votos</t>
  </si>
  <si>
    <t xml:space="preserve">06SE/CT/UACM/02-05-2024/06</t>
  </si>
  <si>
    <t xml:space="preserve">06SE/CT/UACM/02-05-2024/07</t>
  </si>
  <si>
    <t xml:space="preserve">06SE/CT/UACM/02-05-2024/08</t>
  </si>
  <si>
    <t xml:space="preserve">06SE/CT/UACM/02-05-2024/09</t>
  </si>
  <si>
    <t xml:space="preserve">06SE/CT/UACM/02-05-2024/11</t>
  </si>
  <si>
    <t xml:space="preserve">06SE/CT/UACM/02-05-2024/12</t>
  </si>
  <si>
    <t xml:space="preserve">07SE/CT/UACM/09-05-2024/01</t>
  </si>
  <si>
    <t xml:space="preserve">Coordinación de Obras y Conservación</t>
  </si>
  <si>
    <t xml:space="preserve">https://drive.google.com/file/d/1D3PVSbbz2bPZmjYS3SLpgb3NbjJ9fHVM/view?usp=drive_link</t>
  </si>
  <si>
    <t xml:space="preserve">07SE/CT/UACM/09-05-2024/02</t>
  </si>
  <si>
    <t xml:space="preserve">07SE/CT/UACM/09-05-2024/03</t>
  </si>
  <si>
    <t xml:space="preserve">07SE/CT/UACM/09-05-2024/04</t>
  </si>
  <si>
    <t xml:space="preserve">07SE/CT/UACM/09-05-2024/05</t>
  </si>
  <si>
    <t xml:space="preserve">07SE/CT/UACM/09-05-2024/06</t>
  </si>
  <si>
    <t xml:space="preserve">Subdirección de Recursos Materiales y la Tesorería</t>
  </si>
  <si>
    <t xml:space="preserve">07SE/CT/UACM/09-05-2024/07</t>
  </si>
  <si>
    <t xml:space="preserve">07SE/CT/UACM/09-05-2024/08</t>
  </si>
  <si>
    <t xml:space="preserve">07SE/CT/UACM/09-05-2024/09</t>
  </si>
  <si>
    <t xml:space="preserve">07SE/CT/UACM/09-05-2024/10</t>
  </si>
  <si>
    <t xml:space="preserve">07SE/CT/UACM/09-05-2024/11</t>
  </si>
  <si>
    <t xml:space="preserve">07SE/CT/UACM/09-05-2024/12</t>
  </si>
  <si>
    <t xml:space="preserve">07SE/CT/UACM/09-05-2024/13</t>
  </si>
  <si>
    <t xml:space="preserve">07SE/CT/UACM/09-05-2024/14</t>
  </si>
  <si>
    <t xml:space="preserve">07SE/CT/UACM/09-05-2024/15</t>
  </si>
  <si>
    <t xml:space="preserve">07SE/CT/UACM/09-05-2024/16</t>
  </si>
  <si>
    <t xml:space="preserve">07SE/CT/UACM/09-05-2024/17</t>
  </si>
  <si>
    <t xml:space="preserve">08SE/CT/UACM/22-05-2024/01</t>
  </si>
  <si>
    <t xml:space="preserve">https://drive.google.com/file/d/1VmDQGY4-knurgSYQkYDytYTjgMBHobwA/view?usp=drive_link</t>
  </si>
  <si>
    <t xml:space="preserve">01SO/CT/UACM/23-05-2024/01</t>
  </si>
  <si>
    <t xml:space="preserve">Coordinación de Servicios Administrativos </t>
  </si>
  <si>
    <t xml:space="preserve">https://drive.google.com/file/d/1Oh-RsrwDU0ciVpzRI-CZCl7DrxwYVzan/view?usp=drive_link</t>
  </si>
  <si>
    <t xml:space="preserve">09SE/CT/UACM/30-05-2024/01</t>
  </si>
  <si>
    <t xml:space="preserve">https://drive.google.com/file/d/166kHTD7ZAGnwNVPqdzBICXURGvkg-KHQ/view?usp=drive_link</t>
  </si>
  <si>
    <t xml:space="preserve">09SE/CT/UACM/30-05-2024/02</t>
  </si>
  <si>
    <t xml:space="preserve">Coordinación de Servicios Administrativos</t>
  </si>
  <si>
    <t xml:space="preserve">09SE/CT/UACM/30-05-2024/03</t>
  </si>
  <si>
    <t xml:space="preserve">09SE/CT/UACM/30-05-2024/04</t>
  </si>
  <si>
    <t xml:space="preserve">Desigación del Mtro. José Alberto Benítez Oliva, Secretario General y Representante Legal de la UACM, como invitado permanente  y la C. Gabriela Raquel Arrieta Peralta  como Suplente de la Secretaría General e, invitada permanente </t>
  </si>
  <si>
    <t xml:space="preserve">10SE/CT/UACM/13-06-2024/01</t>
  </si>
  <si>
    <t xml:space="preserve">Secretaría General</t>
  </si>
  <si>
    <t xml:space="preserve">https://drive.google.com/file/d/1RgD6cSJSiw5czOkqno9fF6OSIhPegBae/view?usp=drive_link</t>
  </si>
  <si>
    <t xml:space="preserve">10SE/CT/UACM/13-06-2024/02</t>
  </si>
  <si>
    <t xml:space="preserve">del juicio de amparo número 780/2024 el Juzgado Décimo Cuarto de Distrito en Materia Administrativa en la Ciudad de México</t>
  </si>
  <si>
    <t xml:space="preserve">10SE/CT/UACM/13-06-2024/03</t>
  </si>
  <si>
    <t xml:space="preserve">Área Investigadora de la Contraloría General </t>
  </si>
  <si>
    <t xml:space="preserve">https://drive.google.com/file/d/1RgD6cSJSiw5czOkqno9fF6OSIhPegBae/view?usp=drive_link
</t>
  </si>
  <si>
    <t xml:space="preserve">06SO/CT/UACM/20-06-2024/01</t>
  </si>
  <si>
    <t xml:space="preserve">Colegio de Humanidades y Ciencias Sociales</t>
  </si>
  <si>
    <t xml:space="preserve">https://drive.google.com/file/d/1JgkFmvLIYg6Nl28NYnqYaCZ6k8qLlrhr/view?usp=drive_link</t>
  </si>
  <si>
    <t xml:space="preserve">11SE/CT/UACM/05-07/2024/01</t>
  </si>
  <si>
    <t xml:space="preserve">Contraloria General</t>
  </si>
  <si>
    <t xml:space="preserve">https://drive.google.com/file/d/1BnXDv1thJgScpwtF2VFp2_TBvCsbf7QN/view?usp=drive_link</t>
  </si>
  <si>
    <t xml:space="preserve">12SE/CT/UACM/28-08/2024/01</t>
  </si>
  <si>
    <t xml:space="preserve">Defensoría de los Derechos Universitarios</t>
  </si>
  <si>
    <t xml:space="preserve">https://drive.google.com/file/d/17Vy3CU5KBwo85BAW6WGPnDSVpCR7LjA4/view?usp=drive_link</t>
  </si>
  <si>
    <t xml:space="preserve">12SE/CT/UACM/28-08/2024/02</t>
  </si>
  <si>
    <t xml:space="preserve">12SE/CT/UACM/28-08/2024/03</t>
  </si>
  <si>
    <t xml:space="preserve">12SE/CT/UACM/28-08/2024/04</t>
  </si>
  <si>
    <t xml:space="preserve">12SE/CT/UACM/28-08/2024/05</t>
  </si>
  <si>
    <t xml:space="preserve">12SE/CT/UACM/28-08/2024/06</t>
  </si>
  <si>
    <t xml:space="preserve">12SE/CT/UACM/28-08/2024/07</t>
  </si>
  <si>
    <t xml:space="preserve">12SE/CT/UACM/28-08/2024/08</t>
  </si>
  <si>
    <t xml:space="preserve">12SE/CT/UACM/28-08/2024/09</t>
  </si>
  <si>
    <t xml:space="preserve">12SE/CT/UACM/28-08/2024/10</t>
  </si>
  <si>
    <t xml:space="preserve">12SE/CT/UACM/28-08/2024/11</t>
  </si>
  <si>
    <t xml:space="preserve">Se aprueba por unanimidad confirmar la declaración de INEXISTENCIA  de información propuesta por la Rectoría, respecto del SISTEMA DE DATOS PERSONALES DEL REGISTRO DE CASOS CONFIRMADOS, SOSPECHOSOS, REINFECCIONES Y SOLICITUDES DE APOYO POR COVID-19, DE LA COMUNIDAD UNIVERSITARIA con fundamento en los artículos 37 fracción III y 75 fracción III, de la Ley de protección de Datos Personales en Posesión de Sujetos Obligados de la Ciudad de México.
</t>
  </si>
  <si>
    <t xml:space="preserve">13SE/CT/UACM/11-09/2024/01</t>
  </si>
  <si>
    <t xml:space="preserve">Rectoría</t>
  </si>
  <si>
    <t xml:space="preserve">https://drive.google.com/file/d/1_B4IedUNdEg5dr8tMiz85x_tvqEeYoll/view?usp=drive_link</t>
  </si>
  <si>
    <t xml:space="preserve">14SE/CT/UACM/27-09-/2024/01</t>
  </si>
  <si>
    <t xml:space="preserve">Coordinación Academica</t>
  </si>
  <si>
    <t xml:space="preserve">https://drive.google.com/file/d/1li_2CAMwf-EAMcV5aG7dWIl_Q1dFOXjs/view?usp=drive_link</t>
  </si>
  <si>
    <t xml:space="preserve">15SE/CT/UACM/02-10-/2024/01</t>
  </si>
  <si>
    <t xml:space="preserve">https://drive.google.com/file/d/1SnSvu-fF0wce5scZQzdJVxA3pgUjgOOk/view?usp=drive_link</t>
  </si>
  <si>
    <t xml:space="preserve">CONVENIO ESPECÍFICO ENTRE LA UNIVERSIDAD DE LAS ARTES Y LA UNIVERSIDAD AUTÓNOMA DE LA CIUDAD DE MÉXICO PARA EL ENCUENTRO DE CIUDADES A TRAVÉS DE LAS ARTES GUAYAQUIL</t>
  </si>
  <si>
    <t xml:space="preserve">15SE/CT/UACM/02-10-/2024/02</t>
  </si>
  <si>
    <t xml:space="preserve">Oficina del Abogado General</t>
  </si>
  <si>
    <t xml:space="preserve">15SE/CT/UACM/02-10-/2024/03</t>
  </si>
  <si>
    <t xml:space="preserve">16SE/CT/UACM/08-10-/2024/01</t>
  </si>
  <si>
    <t xml:space="preserve">https://drive.google.com/file/d/1BqCFn1O9Z2a3SFfHwJpCNQmnfTOYhAza/view?usp=drive_link</t>
  </si>
  <si>
    <t xml:space="preserve">Supresion</t>
  </si>
  <si>
    <t xml:space="preserve">16SE/CT/UACM/08-10-/2024/02</t>
  </si>
  <si>
    <t xml:space="preserve">Difusion Cultural y Extension Universitaria</t>
  </si>
  <si>
    <t xml:space="preserve">16SE/CT/UACM/08-10-/2024/03</t>
  </si>
  <si>
    <t xml:space="preserve">Coordinacion de Certificacion y Registro</t>
  </si>
  <si>
    <t xml:space="preserve">16SE/CT/UACM/08-10-/2024/04</t>
  </si>
  <si>
    <t xml:space="preserve">Coordinacion Academica</t>
  </si>
  <si>
    <t xml:space="preserve">16SE/CT/UACM/08-10-/2024/05</t>
  </si>
  <si>
    <t xml:space="preserve">17SE/CT/UACM/11-10-/2024/01</t>
  </si>
  <si>
    <t xml:space="preserve">Subdireccion de Recursos Humanos</t>
  </si>
  <si>
    <t xml:space="preserve">https://drive.google.com/file/d/1AsIZkYr33R3YszS_mhkVK3VgT82Zoeze/view?usp=drive_link</t>
  </si>
  <si>
    <t xml:space="preserve">17SE/CT/UACM/11-10-/2024/02</t>
  </si>
  <si>
    <t xml:space="preserve">17SE/CT/UACM/11-10-/2024/03</t>
  </si>
  <si>
    <t xml:space="preserve">Se notifica la modificación de la integración del Comité de Transparencia de conformidad con artículo 88 de la Ley de Transparencia, Acceso a la Información Pública y Rendición de Cuentas de la Ciudad de Méxic</t>
  </si>
  <si>
    <t xml:space="preserve">10SO/CT/UACM/11-10-/2024/01</t>
  </si>
  <si>
    <t xml:space="preserve">https://drive.google.com/file/d/1O3Uu9Qo4Lo4bUZGxngiGqQR5wDrO8z2K/view?usp=drive_link</t>
  </si>
  <si>
    <t xml:space="preserve">Se confirma tener conocimiento del Informe Anual de la Unidad de Transparencia 2024</t>
  </si>
  <si>
    <t xml:space="preserve">10SO/CT/UACM/11-10-/2024/02</t>
  </si>
  <si>
    <t xml:space="preserve">Se aprueba por unanimidad, el Calendario de Sesiones Ordinarias 2025 del Comité de Transparencia de conformidad con el artículo 89 de la Ley de Transparencia, Acceso a la Información Pública y Rendición de Cuentas de la Ciudad de México</t>
  </si>
  <si>
    <t xml:space="preserve">10SO/CT/UACM/11-10-/2024/03</t>
  </si>
  <si>
    <t xml:space="preserve">10SO/CT/UACM/11-10-/2024/04</t>
  </si>
  <si>
    <t xml:space="preserve">Seguimiento al Programa Anual de Capacitación (PAC) 2024</t>
  </si>
  <si>
    <t xml:space="preserve">01SO/CT/UACM/16-01-2025/01</t>
  </si>
  <si>
    <t xml:space="preserve">https://drive.google.com/file/d/1tvUmPvjrCQi15yKib-rSLa-l2uRxRmtD/view?usp=sharing</t>
  </si>
  <si>
    <t xml:space="preserve">Programa de Capacitación de la Unidad de Transparencia 2025</t>
  </si>
  <si>
    <t xml:space="preserve">01SO/CT/UACM/16-01-2025/02</t>
  </si>
  <si>
    <t xml:space="preserve">01SO/CT/UACM/16-01-2025/03</t>
  </si>
  <si>
    <t xml:space="preserve">Cronograma de Actividades de los sistemas de protección de datos personales 2025 </t>
  </si>
  <si>
    <t xml:space="preserve">01SO/CT/UACM/16-01-2025/04</t>
  </si>
  <si>
    <t xml:space="preserve">modificación de la integración del Comité de Transparencia </t>
  </si>
  <si>
    <t xml:space="preserve">1SE/CT/UACM/19-02-2025/01</t>
  </si>
  <si>
    <t xml:space="preserve">1SE/CT/UACM/19-02-2025/02</t>
  </si>
  <si>
    <t xml:space="preserve">Subdirección de Recursos Humanos y la Coordinación Académica</t>
  </si>
  <si>
    <t xml:space="preserve">1SE/CT/UACM/19-02-2025/03</t>
  </si>
  <si>
    <t xml:space="preserve">1SE/CT/UACM/19-02-2025/04</t>
  </si>
  <si>
    <t xml:space="preserve">Rectoría </t>
  </si>
  <si>
    <t xml:space="preserve">Iniciativa con propuesta de punto de acuerdo por el que se expide el Reglamento del Sistema Institucional de Archivos de la Universidad Autónoma de la Ciudad de México</t>
  </si>
  <si>
    <t xml:space="preserve">1SE/CT/UACM/19-02-2025/05</t>
  </si>
  <si>
    <t xml:space="preserve">2SE/CT/UACM/04-03-2025/01</t>
  </si>
  <si>
    <t xml:space="preserve">Tesorería, Secretaria General y Coordinación de Difusión Cultural y Extensión Universitaria</t>
  </si>
  <si>
    <t xml:space="preserve">https://drive.google.com/file/d/1SR1vK2XS8xwZ18l24CyDMo65ZFUkIbrm/view?usp=sharing</t>
  </si>
  <si>
    <t xml:space="preserve">2SE/CT/UACM/04-03-2025/02</t>
  </si>
  <si>
    <t xml:space="preserve">Subdirección de Recursos Materiales|</t>
  </si>
  <si>
    <t xml:space="preserve">2SE/CT/UACM/04-03-2025/03.1</t>
  </si>
  <si>
    <t xml:space="preserve">2SE/CT/UACM/04-03-2025/03.2</t>
  </si>
  <si>
    <t xml:space="preserve">Contraloría General </t>
  </si>
  <si>
    <t xml:space="preserve">2SE/CT/UACM/04-03-2025/04</t>
  </si>
  <si>
    <t xml:space="preserve">2SE/CT/UACM/04-03-2025/05</t>
  </si>
  <si>
    <t xml:space="preserve">Subdirección de Recursos Humanos</t>
  </si>
  <si>
    <t xml:space="preserve">2SE/CT/UACM/04-03-2025/06</t>
  </si>
  <si>
    <t xml:space="preserve">Se presenta la modificación de la integración del Comité de Transparencia de conformidad con artículo 88 de la Ley de Transparencia, Acceso a la Información Pública y Rendición de Cuentas de la Ciudad de México</t>
  </si>
  <si>
    <t xml:space="preserve">2SO/CT/UACM/07-04-2025/01</t>
  </si>
  <si>
    <t xml:space="preserve">https://drive.google.com/file/d/1M-DK1DZU59ti9T0nW_n6VYru0p8urcuI/view?usp=drive_link</t>
  </si>
  <si>
    <t xml:space="preserve">2SO/CT/UACM/07-04-2025/02</t>
  </si>
  <si>
    <t xml:space="preserve">Contraloría General, Defensoría de los Derechos Universitarios, Oficina del Abogado General y Consejo Universitario de la Séptima Legislatura</t>
  </si>
  <si>
    <t xml:space="preserve">2SO/CT/UACM/07-04-2025/03</t>
  </si>
  <si>
    <t xml:space="preserve">Contraloría General,  Defensoría de los Derechos Universitarios,  Oficina del Abogado General y Consejo Universitario de la Séptima Legislatura</t>
  </si>
  <si>
    <t xml:space="preserve">2SO/CT/UACM/07-04-2025/04</t>
  </si>
  <si>
    <t xml:space="preserve">2SO/CT/UACM/07-04-2025/05</t>
  </si>
  <si>
    <t xml:space="preserve">2SO/CT/UACM/07-04-2025/06</t>
  </si>
  <si>
    <t xml:space="preserve">2SO/CT/UACM/07-04-2025/07</t>
  </si>
  <si>
    <t xml:space="preserve">2SO/CT/UACM/07-04-2025/08</t>
  </si>
  <si>
    <t xml:space="preserve">2SO/CT/UACM/07-04-2025/09</t>
  </si>
  <si>
    <t xml:space="preserve">2SO/CT/UACM/07-04-2025/10</t>
  </si>
  <si>
    <t xml:space="preserve">Se confirma tener conocimiento del Avance del Programa Anual de Trabajo 2025 de la Unidad de Transparencia</t>
  </si>
  <si>
    <t xml:space="preserve">2SO/CT/UACM/07-04-2025/11</t>
  </si>
  <si>
    <t xml:space="preserve">Se confirma tener conocimiento del nuevo formato para el Curriculum Vitae en Versión Pública para la publicación de las obligaciones de transparencia</t>
  </si>
  <si>
    <t xml:space="preserve">2SO/CT/UACM/07-04-2025/12</t>
  </si>
  <si>
    <t xml:space="preserve">3SE/CT/UACM/11-04-2025/01</t>
  </si>
  <si>
    <t xml:space="preserve">https://drive.google.com/file/d/1Po_ZZSS-eDgpdPffoVodqd2kWKTHt4Kg/view?usp=drive_link</t>
  </si>
  <si>
    <t xml:space="preserve">3SE/CT/UACM/11-04-2025/02</t>
  </si>
  <si>
    <t xml:space="preserve">3SE/CT/UACM/11-04-2025/03</t>
  </si>
  <si>
    <t xml:space="preserve">3SE/CT/UACM/11-04-2025/04</t>
  </si>
  <si>
    <t xml:space="preserve">modificación de la integración del Comité de Transparencia de conformidad con artículo 88 de la Ley de Transparencia, Acceso a la Información Pública y Rendición de Cuentas de la Ciudad de México</t>
  </si>
  <si>
    <t xml:space="preserve">4SE/CT/UACM/25-04-2025/01</t>
  </si>
  <si>
    <t xml:space="preserve">https://drive.google.com/file/d/1cEuYMf70xVozUp438VfffDDIenharAIm/view?usp=drive_link</t>
  </si>
  <si>
    <t xml:space="preserve">4SE/CT/UACM/25-04-2025/02</t>
  </si>
  <si>
    <t xml:space="preserve">4SE/CT/UACM/25-04-2025/03</t>
  </si>
  <si>
    <t xml:space="preserve">5SE/CT/UACM/14-05-2025/01</t>
  </si>
  <si>
    <t xml:space="preserve">https://drive.google.com/file/d/1Kir3fpfG8JDHipROix5XHdxxg932_NlG/view?usp=drive_link</t>
  </si>
  <si>
    <t xml:space="preserve">modificación de la integración del Comité de Transparencia</t>
  </si>
  <si>
    <t xml:space="preserve">6SE/CT/UACM/10-06-2025/01</t>
  </si>
  <si>
    <t xml:space="preserve">https://drive.google.com/file/d/163uDnDpQUOQFDt7oCjk4vRU8adyM0LU6/view?usp=drive_link</t>
  </si>
  <si>
    <t xml:space="preserve">6SE/CT/UACM/10-06-2025/02</t>
  </si>
  <si>
    <t xml:space="preserve">versión pública de la recomendación 1/2025</t>
  </si>
  <si>
    <t xml:space="preserve">7SE/CT/UACM/18-06-2025/01</t>
  </si>
  <si>
    <t xml:space="preserve">Defensoría de los Derechos</t>
  </si>
  <si>
    <t xml:space="preserve">https://drive.google.com/file/d/1dXYRXBUnjthskZuhB3VaYB-LE6dm7brw/view?usp=drive_link</t>
  </si>
  <si>
    <t xml:space="preserve">7SE/CT/UACM/18-06-2025/02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Tf9wN8roErAPq668SzY4jhq8tOLnXqS/view?usp=drive_link" TargetMode="External"/><Relationship Id="rId2" Type="http://schemas.openxmlformats.org/officeDocument/2006/relationships/hyperlink" Target="https://drive.google.com/file/d/1RTf9wN8roErAPq668SzY4jhq8tOLnXqS/view?usp=drive_link" TargetMode="External"/><Relationship Id="rId3" Type="http://schemas.openxmlformats.org/officeDocument/2006/relationships/hyperlink" Target="https://drive.google.com/file/d/1RTf9wN8roErAPq668SzY4jhq8tOLnXqS/view?usp=drive_link" TargetMode="External"/><Relationship Id="rId4" Type="http://schemas.openxmlformats.org/officeDocument/2006/relationships/hyperlink" Target="https://drive.google.com/file/d/1KrCGWl2CifbKC1Dcbm_f3GQd3DGn4wYN/view?usp=drive_link" TargetMode="External"/><Relationship Id="rId5" Type="http://schemas.openxmlformats.org/officeDocument/2006/relationships/hyperlink" Target="https://drive.google.com/file/d/1H9ExYlzObk5o2fGxNrYNfIN6UBhmKXWH/view?usp=drive_link" TargetMode="External"/><Relationship Id="rId6" Type="http://schemas.openxmlformats.org/officeDocument/2006/relationships/hyperlink" Target="https://drive.google.com/file/d/1H9ExYlzObk5o2fGxNrYNfIN6UBhmKXWH/view?usp=drive_link" TargetMode="External"/><Relationship Id="rId7" Type="http://schemas.openxmlformats.org/officeDocument/2006/relationships/hyperlink" Target="https://drive.google.com/file/d/1H9ExYlzObk5o2fGxNrYNfIN6UBhmKXWH/view?usp=drive_link" TargetMode="External"/><Relationship Id="rId8" Type="http://schemas.openxmlformats.org/officeDocument/2006/relationships/hyperlink" Target="https://drive.google.com/file/d/1H9ExYlzObk5o2fGxNrYNfIN6UBhmKXWH/view?usp=drive_link" TargetMode="External"/><Relationship Id="rId9" Type="http://schemas.openxmlformats.org/officeDocument/2006/relationships/hyperlink" Target="https://drive.google.com/file/d/1H9ExYlzObk5o2fGxNrYNfIN6UBhmKXWH/view?usp=drive_link" TargetMode="External"/><Relationship Id="rId10" Type="http://schemas.openxmlformats.org/officeDocument/2006/relationships/hyperlink" Target="https://drive.google.com/file/d/1BV8uV6zOYg6Wv4ZMJpWyNsoWqPUXqILP/view?usp=drive_link" TargetMode="External"/><Relationship Id="rId11" Type="http://schemas.openxmlformats.org/officeDocument/2006/relationships/hyperlink" Target="https://drive.google.com/file/d/1BV8uV6zOYg6Wv4ZMJpWyNsoWqPUXqILP/view?usp=drive_link" TargetMode="External"/><Relationship Id="rId12" Type="http://schemas.openxmlformats.org/officeDocument/2006/relationships/hyperlink" Target="https://drive.google.com/file/d/1BV8uV6zOYg6Wv4ZMJpWyNsoWqPUXqILP/view?usp=drive_link" TargetMode="External"/><Relationship Id="rId13" Type="http://schemas.openxmlformats.org/officeDocument/2006/relationships/hyperlink" Target="https://drive.google.com/file/d/1blXB21IENEhsSNxSQv3HODEEokUBy7Il/view?usp=drive_link" TargetMode="External"/><Relationship Id="rId14" Type="http://schemas.openxmlformats.org/officeDocument/2006/relationships/hyperlink" Target="https://drive.google.com/file/d/1eU5C04G63ip0Fftbyvpqdz1ygIFta0H2/view?usp=drive_link" TargetMode="External"/><Relationship Id="rId15" Type="http://schemas.openxmlformats.org/officeDocument/2006/relationships/hyperlink" Target="https://drive.google.com/file/d/1eU5C04G63ip0Fftbyvpqdz1ygIFta0H2/view?usp=drive_link" TargetMode="External"/><Relationship Id="rId16" Type="http://schemas.openxmlformats.org/officeDocument/2006/relationships/hyperlink" Target="https://drive.google.com/file/d/1eU5C04G63ip0Fftbyvpqdz1ygIFta0H2/view?usp=drive_link" TargetMode="External"/><Relationship Id="rId17" Type="http://schemas.openxmlformats.org/officeDocument/2006/relationships/hyperlink" Target="https://drive.google.com/file/d/19rjMjqNgQPuFEVbzZAiezXcqTqw-3vGP/view?usp=drive_link" TargetMode="External"/><Relationship Id="rId18" Type="http://schemas.openxmlformats.org/officeDocument/2006/relationships/hyperlink" Target="https://drive.google.com/file/d/1ercdZPzph4JEvPwT98-GGshG6As0vQOx/view?usp=drive_link" TargetMode="External"/><Relationship Id="rId19" Type="http://schemas.openxmlformats.org/officeDocument/2006/relationships/hyperlink" Target="https://drive.google.com/file/d/1ercdZPzph4JEvPwT98-GGshG6As0vQOx/view?usp=drive_link" TargetMode="External"/><Relationship Id="rId20" Type="http://schemas.openxmlformats.org/officeDocument/2006/relationships/hyperlink" Target="https://drive.google.com/file/d/1ercdZPzph4JEvPwT98-GGshG6As0vQOx/view?usp=drive_link" TargetMode="External"/><Relationship Id="rId21" Type="http://schemas.openxmlformats.org/officeDocument/2006/relationships/hyperlink" Target="https://drive.google.com/file/d/1ercdZPzph4JEvPwT98-GGshG6As0vQOx/view?usp=drive_link" TargetMode="External"/><Relationship Id="rId22" Type="http://schemas.openxmlformats.org/officeDocument/2006/relationships/hyperlink" Target="https://drive.google.com/file/d/1ercdZPzph4JEvPwT98-GGshG6As0vQOx/view?usp=drive_link" TargetMode="External"/><Relationship Id="rId23" Type="http://schemas.openxmlformats.org/officeDocument/2006/relationships/hyperlink" Target="https://drive.google.com/file/d/1ercdZPzph4JEvPwT98-GGshG6As0vQOx/view?usp=drive_link" TargetMode="External"/><Relationship Id="rId24" Type="http://schemas.openxmlformats.org/officeDocument/2006/relationships/hyperlink" Target="https://drive.google.com/file/d/1ercdZPzph4JEvPwT98-GGshG6As0vQOx/view?usp=drive_link" TargetMode="External"/><Relationship Id="rId25" Type="http://schemas.openxmlformats.org/officeDocument/2006/relationships/hyperlink" Target="https://drive.google.com/file/d/1ercdZPzph4JEvPwT98-GGshG6As0vQOx/view?usp=drive_link" TargetMode="External"/><Relationship Id="rId26" Type="http://schemas.openxmlformats.org/officeDocument/2006/relationships/hyperlink" Target="https://drive.google.com/file/d/1ercdZPzph4JEvPwT98-GGshG6As0vQOx/view?usp=drive_link" TargetMode="External"/><Relationship Id="rId27" Type="http://schemas.openxmlformats.org/officeDocument/2006/relationships/hyperlink" Target="https://drive.google.com/file/d/1ercdZPzph4JEvPwT98-GGshG6As0vQOx/view?usp=drive_link" TargetMode="External"/><Relationship Id="rId28" Type="http://schemas.openxmlformats.org/officeDocument/2006/relationships/hyperlink" Target="https://drive.google.com/file/d/1WmLP_ZLNGG2Kfe3zrc8sFGQJ4ivmFwa-/view?usp=drive_link" TargetMode="External"/><Relationship Id="rId29" Type="http://schemas.openxmlformats.org/officeDocument/2006/relationships/hyperlink" Target="https://drive.google.com/file/d/1WmLP_ZLNGG2Kfe3zrc8sFGQJ4ivmFwa-/view?usp=drive_link" TargetMode="External"/><Relationship Id="rId30" Type="http://schemas.openxmlformats.org/officeDocument/2006/relationships/hyperlink" Target="https://drive.google.com/file/d/1WmLP_ZLNGG2Kfe3zrc8sFGQJ4ivmFwa-/view?usp=drive_link" TargetMode="External"/><Relationship Id="rId31" Type="http://schemas.openxmlformats.org/officeDocument/2006/relationships/hyperlink" Target="https://drive.google.com/file/d/1WmLP_ZLNGG2Kfe3zrc8sFGQJ4ivmFwa-/view?usp=drive_link" TargetMode="External"/><Relationship Id="rId32" Type="http://schemas.openxmlformats.org/officeDocument/2006/relationships/hyperlink" Target="https://drive.google.com/file/d/1WmLP_ZLNGG2Kfe3zrc8sFGQJ4ivmFwa-/view?usp=drive_link" TargetMode="External"/><Relationship Id="rId33" Type="http://schemas.openxmlformats.org/officeDocument/2006/relationships/hyperlink" Target="https://drive.google.com/file/d/1WmLP_ZLNGG2Kfe3zrc8sFGQJ4ivmFwa-/view?usp=drive_link" TargetMode="External"/><Relationship Id="rId34" Type="http://schemas.openxmlformats.org/officeDocument/2006/relationships/hyperlink" Target="https://drive.google.com/file/d/1WmLP_ZLNGG2Kfe3zrc8sFGQJ4ivmFwa-/view?usp=drive_link" TargetMode="External"/><Relationship Id="rId35" Type="http://schemas.openxmlformats.org/officeDocument/2006/relationships/hyperlink" Target="https://drive.google.com/file/d/1WmLP_ZLNGG2Kfe3zrc8sFGQJ4ivmFwa-/view?usp=drive_link" TargetMode="External"/><Relationship Id="rId36" Type="http://schemas.openxmlformats.org/officeDocument/2006/relationships/hyperlink" Target="https://drive.google.com/file/d/1WmLP_ZLNGG2Kfe3zrc8sFGQJ4ivmFwa-/view?usp=drive_link" TargetMode="External"/><Relationship Id="rId37" Type="http://schemas.openxmlformats.org/officeDocument/2006/relationships/hyperlink" Target="https://drive.google.com/file/d/1WmLP_ZLNGG2Kfe3zrc8sFGQJ4ivmFwa-/view?usp=drive_link" TargetMode="External"/><Relationship Id="rId38" Type="http://schemas.openxmlformats.org/officeDocument/2006/relationships/hyperlink" Target="https://drive.google.com/file/d/1WmLP_ZLNGG2Kfe3zrc8sFGQJ4ivmFwa-/view?usp=drive_link" TargetMode="External"/><Relationship Id="rId39" Type="http://schemas.openxmlformats.org/officeDocument/2006/relationships/hyperlink" Target="https://drive.google.com/file/d/1D3PVSbbz2bPZmjYS3SLpgb3NbjJ9fHVM/view?usp=drive_link" TargetMode="External"/><Relationship Id="rId40" Type="http://schemas.openxmlformats.org/officeDocument/2006/relationships/hyperlink" Target="https://drive.google.com/file/d/1D3PVSbbz2bPZmjYS3SLpgb3NbjJ9fHVM/view?usp=drive_link" TargetMode="External"/><Relationship Id="rId41" Type="http://schemas.openxmlformats.org/officeDocument/2006/relationships/hyperlink" Target="https://drive.google.com/file/d/1D3PVSbbz2bPZmjYS3SLpgb3NbjJ9fHVM/view?usp=drive_link" TargetMode="External"/><Relationship Id="rId42" Type="http://schemas.openxmlformats.org/officeDocument/2006/relationships/hyperlink" Target="https://drive.google.com/file/d/1D3PVSbbz2bPZmjYS3SLpgb3NbjJ9fHVM/view?usp=drive_link" TargetMode="External"/><Relationship Id="rId43" Type="http://schemas.openxmlformats.org/officeDocument/2006/relationships/hyperlink" Target="https://drive.google.com/file/d/1D3PVSbbz2bPZmjYS3SLpgb3NbjJ9fHVM/view?usp=drive_link" TargetMode="External"/><Relationship Id="rId44" Type="http://schemas.openxmlformats.org/officeDocument/2006/relationships/hyperlink" Target="https://drive.google.com/file/d/1D3PVSbbz2bPZmjYS3SLpgb3NbjJ9fHVM/view?usp=drive_link" TargetMode="External"/><Relationship Id="rId45" Type="http://schemas.openxmlformats.org/officeDocument/2006/relationships/hyperlink" Target="https://drive.google.com/file/d/1D3PVSbbz2bPZmjYS3SLpgb3NbjJ9fHVM/view?usp=drive_link" TargetMode="External"/><Relationship Id="rId46" Type="http://schemas.openxmlformats.org/officeDocument/2006/relationships/hyperlink" Target="https://drive.google.com/file/d/1D3PVSbbz2bPZmjYS3SLpgb3NbjJ9fHVM/view?usp=drive_link" TargetMode="External"/><Relationship Id="rId47" Type="http://schemas.openxmlformats.org/officeDocument/2006/relationships/hyperlink" Target="https://drive.google.com/file/d/1D3PVSbbz2bPZmjYS3SLpgb3NbjJ9fHVM/view?usp=drive_link" TargetMode="External"/><Relationship Id="rId48" Type="http://schemas.openxmlformats.org/officeDocument/2006/relationships/hyperlink" Target="https://drive.google.com/file/d/1D3PVSbbz2bPZmjYS3SLpgb3NbjJ9fHVM/view?usp=drive_link" TargetMode="External"/><Relationship Id="rId49" Type="http://schemas.openxmlformats.org/officeDocument/2006/relationships/hyperlink" Target="https://drive.google.com/file/d/1D3PVSbbz2bPZmjYS3SLpgb3NbjJ9fHVM/view?usp=drive_link" TargetMode="External"/><Relationship Id="rId50" Type="http://schemas.openxmlformats.org/officeDocument/2006/relationships/hyperlink" Target="https://drive.google.com/file/d/1D3PVSbbz2bPZmjYS3SLpgb3NbjJ9fHVM/view?usp=drive_link" TargetMode="External"/><Relationship Id="rId51" Type="http://schemas.openxmlformats.org/officeDocument/2006/relationships/hyperlink" Target="https://drive.google.com/file/d/1D3PVSbbz2bPZmjYS3SLpgb3NbjJ9fHVM/view?usp=drive_link" TargetMode="External"/><Relationship Id="rId52" Type="http://schemas.openxmlformats.org/officeDocument/2006/relationships/hyperlink" Target="https://drive.google.com/file/d/1D3PVSbbz2bPZmjYS3SLpgb3NbjJ9fHVM/view?usp=drive_link" TargetMode="External"/><Relationship Id="rId53" Type="http://schemas.openxmlformats.org/officeDocument/2006/relationships/hyperlink" Target="https://drive.google.com/file/d/1D3PVSbbz2bPZmjYS3SLpgb3NbjJ9fHVM/view?usp=drive_link" TargetMode="External"/><Relationship Id="rId54" Type="http://schemas.openxmlformats.org/officeDocument/2006/relationships/hyperlink" Target="https://drive.google.com/file/d/1D3PVSbbz2bPZmjYS3SLpgb3NbjJ9fHVM/view?usp=drive_link" TargetMode="External"/><Relationship Id="rId55" Type="http://schemas.openxmlformats.org/officeDocument/2006/relationships/hyperlink" Target="https://drive.google.com/file/d/1D3PVSbbz2bPZmjYS3SLpgb3NbjJ9fHVM/view?usp=drive_link" TargetMode="External"/><Relationship Id="rId56" Type="http://schemas.openxmlformats.org/officeDocument/2006/relationships/hyperlink" Target="https://drive.google.com/file/d/1VmDQGY4-knurgSYQkYDytYTjgMBHobwA/view?usp=drive_link" TargetMode="External"/><Relationship Id="rId57" Type="http://schemas.openxmlformats.org/officeDocument/2006/relationships/hyperlink" Target="https://drive.google.com/file/d/1Oh-RsrwDU0ciVpzRI-CZCl7DrxwYVzan/view?usp=drive_link" TargetMode="External"/><Relationship Id="rId58" Type="http://schemas.openxmlformats.org/officeDocument/2006/relationships/hyperlink" Target="https://drive.google.com/file/d/166kHTD7ZAGnwNVPqdzBICXURGvkg-KHQ/view?usp=drive_link" TargetMode="External"/><Relationship Id="rId59" Type="http://schemas.openxmlformats.org/officeDocument/2006/relationships/hyperlink" Target="https://drive.google.com/file/d/166kHTD7ZAGnwNVPqdzBICXURGvkg-KHQ/view?usp=drive_link" TargetMode="External"/><Relationship Id="rId60" Type="http://schemas.openxmlformats.org/officeDocument/2006/relationships/hyperlink" Target="https://drive.google.com/file/d/166kHTD7ZAGnwNVPqdzBICXURGvkg-KHQ/view?usp=drive_link" TargetMode="External"/><Relationship Id="rId61" Type="http://schemas.openxmlformats.org/officeDocument/2006/relationships/hyperlink" Target="https://drive.google.com/file/d/166kHTD7ZAGnwNVPqdzBICXURGvkg-KHQ/view?usp=drive_link" TargetMode="External"/><Relationship Id="rId62" Type="http://schemas.openxmlformats.org/officeDocument/2006/relationships/hyperlink" Target="https://drive.google.com/file/d/1RgD6cSJSiw5czOkqno9fF6OSIhPegBae/view?usp=drive_link" TargetMode="External"/><Relationship Id="rId63" Type="http://schemas.openxmlformats.org/officeDocument/2006/relationships/hyperlink" Target="https://drive.google.com/file/d/1RgD6cSJSiw5czOkqno9fF6OSIhPegBae/view?usp=drive_link" TargetMode="External"/><Relationship Id="rId64" Type="http://schemas.openxmlformats.org/officeDocument/2006/relationships/hyperlink" Target="https://drive.google.com/file/d/1RgD6cSJSiw5czOkqno9fF6OSIhPegBae/view?usp=drive_link" TargetMode="External"/><Relationship Id="rId65" Type="http://schemas.openxmlformats.org/officeDocument/2006/relationships/hyperlink" Target="https://drive.google.com/file/d/1JgkFmvLIYg6Nl28NYnqYaCZ6k8qLlrhr/view?usp=drive_link" TargetMode="External"/><Relationship Id="rId66" Type="http://schemas.openxmlformats.org/officeDocument/2006/relationships/hyperlink" Target="https://drive.google.com/file/d/1BnXDv1thJgScpwtF2VFp2_TBvCsbf7QN/view?usp=drive_link" TargetMode="External"/><Relationship Id="rId67" Type="http://schemas.openxmlformats.org/officeDocument/2006/relationships/hyperlink" Target="https://drive.google.com/file/d/17Vy3CU5KBwo85BAW6WGPnDSVpCR7LjA4/view?usp=drive_link" TargetMode="External"/><Relationship Id="rId68" Type="http://schemas.openxmlformats.org/officeDocument/2006/relationships/hyperlink" Target="https://drive.google.com/file/d/17Vy3CU5KBwo85BAW6WGPnDSVpCR7LjA4/view?usp=drive_link" TargetMode="External"/><Relationship Id="rId69" Type="http://schemas.openxmlformats.org/officeDocument/2006/relationships/hyperlink" Target="https://drive.google.com/file/d/17Vy3CU5KBwo85BAW6WGPnDSVpCR7LjA4/view?usp=drive_link" TargetMode="External"/><Relationship Id="rId70" Type="http://schemas.openxmlformats.org/officeDocument/2006/relationships/hyperlink" Target="https://drive.google.com/file/d/17Vy3CU5KBwo85BAW6WGPnDSVpCR7LjA4/view?usp=drive_link" TargetMode="External"/><Relationship Id="rId71" Type="http://schemas.openxmlformats.org/officeDocument/2006/relationships/hyperlink" Target="https://drive.google.com/file/d/17Vy3CU5KBwo85BAW6WGPnDSVpCR7LjA4/view?usp=drive_link" TargetMode="External"/><Relationship Id="rId72" Type="http://schemas.openxmlformats.org/officeDocument/2006/relationships/hyperlink" Target="https://drive.google.com/file/d/17Vy3CU5KBwo85BAW6WGPnDSVpCR7LjA4/view?usp=drive_link" TargetMode="External"/><Relationship Id="rId73" Type="http://schemas.openxmlformats.org/officeDocument/2006/relationships/hyperlink" Target="https://drive.google.com/file/d/17Vy3CU5KBwo85BAW6WGPnDSVpCR7LjA4/view?usp=drive_link" TargetMode="External"/><Relationship Id="rId74" Type="http://schemas.openxmlformats.org/officeDocument/2006/relationships/hyperlink" Target="https://drive.google.com/file/d/17Vy3CU5KBwo85BAW6WGPnDSVpCR7LjA4/view?usp=drive_link" TargetMode="External"/><Relationship Id="rId75" Type="http://schemas.openxmlformats.org/officeDocument/2006/relationships/hyperlink" Target="https://drive.google.com/file/d/17Vy3CU5KBwo85BAW6WGPnDSVpCR7LjA4/view?usp=drive_link" TargetMode="External"/><Relationship Id="rId76" Type="http://schemas.openxmlformats.org/officeDocument/2006/relationships/hyperlink" Target="https://drive.google.com/file/d/17Vy3CU5KBwo85BAW6WGPnDSVpCR7LjA4/view?usp=drive_link" TargetMode="External"/><Relationship Id="rId77" Type="http://schemas.openxmlformats.org/officeDocument/2006/relationships/hyperlink" Target="https://drive.google.com/file/d/17Vy3CU5KBwo85BAW6WGPnDSVpCR7LjA4/view?usp=drive_link" TargetMode="External"/><Relationship Id="rId78" Type="http://schemas.openxmlformats.org/officeDocument/2006/relationships/hyperlink" Target="https://drive.google.com/file/d/1_B4IedUNdEg5dr8tMiz85x_tvqEeYoll/view?usp=drive_link" TargetMode="External"/><Relationship Id="rId79" Type="http://schemas.openxmlformats.org/officeDocument/2006/relationships/hyperlink" Target="https://drive.google.com/file/d/1li_2CAMwf-EAMcV5aG7dWIl_Q1dFOXjs/view?usp=drive_link" TargetMode="External"/><Relationship Id="rId80" Type="http://schemas.openxmlformats.org/officeDocument/2006/relationships/hyperlink" Target="https://drive.google.com/file/d/1SnSvu-fF0wce5scZQzdJVxA3pgUjgOOk/view?usp=drive_link" TargetMode="External"/><Relationship Id="rId81" Type="http://schemas.openxmlformats.org/officeDocument/2006/relationships/hyperlink" Target="https://drive.google.com/file/d/1SnSvu-fF0wce5scZQzdJVxA3pgUjgOOk/view?usp=drive_link" TargetMode="External"/><Relationship Id="rId82" Type="http://schemas.openxmlformats.org/officeDocument/2006/relationships/hyperlink" Target="https://drive.google.com/file/d/1SnSvu-fF0wce5scZQzdJVxA3pgUjgOOk/view?usp=drive_link" TargetMode="External"/><Relationship Id="rId83" Type="http://schemas.openxmlformats.org/officeDocument/2006/relationships/hyperlink" Target="https://drive.google.com/file/d/1BqCFn1O9Z2a3SFfHwJpCNQmnfTOYhAza/view?usp=drive_link" TargetMode="External"/><Relationship Id="rId84" Type="http://schemas.openxmlformats.org/officeDocument/2006/relationships/hyperlink" Target="https://drive.google.com/file/d/1BqCFn1O9Z2a3SFfHwJpCNQmnfTOYhAza/view?usp=drive_link" TargetMode="External"/><Relationship Id="rId85" Type="http://schemas.openxmlformats.org/officeDocument/2006/relationships/hyperlink" Target="https://drive.google.com/file/d/1BqCFn1O9Z2a3SFfHwJpCNQmnfTOYhAza/view?usp=drive_link" TargetMode="External"/><Relationship Id="rId86" Type="http://schemas.openxmlformats.org/officeDocument/2006/relationships/hyperlink" Target="https://drive.google.com/file/d/1BqCFn1O9Z2a3SFfHwJpCNQmnfTOYhAza/view?usp=drive_link" TargetMode="External"/><Relationship Id="rId87" Type="http://schemas.openxmlformats.org/officeDocument/2006/relationships/hyperlink" Target="https://drive.google.com/file/d/1BqCFn1O9Z2a3SFfHwJpCNQmnfTOYhAza/view?usp=drive_link" TargetMode="External"/><Relationship Id="rId88" Type="http://schemas.openxmlformats.org/officeDocument/2006/relationships/hyperlink" Target="https://drive.google.com/file/d/1AsIZkYr33R3YszS_mhkVK3VgT82Zoeze/view?usp=drive_link" TargetMode="External"/><Relationship Id="rId89" Type="http://schemas.openxmlformats.org/officeDocument/2006/relationships/hyperlink" Target="https://drive.google.com/file/d/1AsIZkYr33R3YszS_mhkVK3VgT82Zoeze/view?usp=drive_link" TargetMode="External"/><Relationship Id="rId90" Type="http://schemas.openxmlformats.org/officeDocument/2006/relationships/hyperlink" Target="https://drive.google.com/file/d/1AsIZkYr33R3YszS_mhkVK3VgT82Zoeze/view?usp=drive_link" TargetMode="External"/><Relationship Id="rId91" Type="http://schemas.openxmlformats.org/officeDocument/2006/relationships/hyperlink" Target="https://drive.google.com/file/d/1O3Uu9Qo4Lo4bUZGxngiGqQR5wDrO8z2K/view?usp=drive_link" TargetMode="External"/><Relationship Id="rId92" Type="http://schemas.openxmlformats.org/officeDocument/2006/relationships/hyperlink" Target="https://drive.google.com/file/d/1O3Uu9Qo4Lo4bUZGxngiGqQR5wDrO8z2K/view?usp=drive_link" TargetMode="External"/><Relationship Id="rId93" Type="http://schemas.openxmlformats.org/officeDocument/2006/relationships/hyperlink" Target="https://drive.google.com/file/d/1O3Uu9Qo4Lo4bUZGxngiGqQR5wDrO8z2K/view?usp=drive_link" TargetMode="External"/><Relationship Id="rId94" Type="http://schemas.openxmlformats.org/officeDocument/2006/relationships/hyperlink" Target="https://drive.google.com/file/d/1O3Uu9Qo4Lo4bUZGxngiGqQR5wDrO8z2K/view?usp=drive_link" TargetMode="External"/><Relationship Id="rId95" Type="http://schemas.openxmlformats.org/officeDocument/2006/relationships/hyperlink" Target="https://drive.google.com/file/d/1M-DK1DZU59ti9T0nW_n6VYru0p8urcuI/view?usp=drive_link" TargetMode="External"/><Relationship Id="rId96" Type="http://schemas.openxmlformats.org/officeDocument/2006/relationships/hyperlink" Target="https://drive.google.com/file/d/1M-DK1DZU59ti9T0nW_n6VYru0p8urcuI/view?usp=drive_link" TargetMode="External"/><Relationship Id="rId97" Type="http://schemas.openxmlformats.org/officeDocument/2006/relationships/hyperlink" Target="https://drive.google.com/file/d/1M-DK1DZU59ti9T0nW_n6VYru0p8urcuI/view?usp=drive_link" TargetMode="External"/><Relationship Id="rId98" Type="http://schemas.openxmlformats.org/officeDocument/2006/relationships/hyperlink" Target="https://drive.google.com/file/d/1M-DK1DZU59ti9T0nW_n6VYru0p8urcuI/view?usp=drive_link" TargetMode="External"/><Relationship Id="rId99" Type="http://schemas.openxmlformats.org/officeDocument/2006/relationships/hyperlink" Target="https://drive.google.com/file/d/1M-DK1DZU59ti9T0nW_n6VYru0p8urcuI/view?usp=drive_link" TargetMode="External"/><Relationship Id="rId100" Type="http://schemas.openxmlformats.org/officeDocument/2006/relationships/hyperlink" Target="https://drive.google.com/file/d/1M-DK1DZU59ti9T0nW_n6VYru0p8urcuI/view?usp=drive_link" TargetMode="External"/><Relationship Id="rId101" Type="http://schemas.openxmlformats.org/officeDocument/2006/relationships/hyperlink" Target="https://drive.google.com/file/d/1M-DK1DZU59ti9T0nW_n6VYru0p8urcuI/view?usp=drive_link" TargetMode="External"/><Relationship Id="rId102" Type="http://schemas.openxmlformats.org/officeDocument/2006/relationships/hyperlink" Target="https://drive.google.com/file/d/1M-DK1DZU59ti9T0nW_n6VYru0p8urcuI/view?usp=drive_link" TargetMode="External"/><Relationship Id="rId103" Type="http://schemas.openxmlformats.org/officeDocument/2006/relationships/hyperlink" Target="https://drive.google.com/file/d/1M-DK1DZU59ti9T0nW_n6VYru0p8urcuI/view?usp=drive_link" TargetMode="External"/><Relationship Id="rId104" Type="http://schemas.openxmlformats.org/officeDocument/2006/relationships/hyperlink" Target="https://drive.google.com/file/d/1M-DK1DZU59ti9T0nW_n6VYru0p8urcuI/view?usp=drive_link" TargetMode="External"/><Relationship Id="rId105" Type="http://schemas.openxmlformats.org/officeDocument/2006/relationships/hyperlink" Target="https://drive.google.com/file/d/1M-DK1DZU59ti9T0nW_n6VYru0p8urcuI/view?usp=drive_link" TargetMode="External"/><Relationship Id="rId106" Type="http://schemas.openxmlformats.org/officeDocument/2006/relationships/hyperlink" Target="https://drive.google.com/file/d/1M-DK1DZU59ti9T0nW_n6VYru0p8urcuI/view?usp=drive_link" TargetMode="External"/><Relationship Id="rId107" Type="http://schemas.openxmlformats.org/officeDocument/2006/relationships/hyperlink" Target="https://drive.google.com/file/d/1Po_ZZSS-eDgpdPffoVodqd2kWKTHt4Kg/view?usp=drive_link" TargetMode="External"/><Relationship Id="rId108" Type="http://schemas.openxmlformats.org/officeDocument/2006/relationships/hyperlink" Target="https://drive.google.com/file/d/1Po_ZZSS-eDgpdPffoVodqd2kWKTHt4Kg/view?usp=drive_link" TargetMode="External"/><Relationship Id="rId109" Type="http://schemas.openxmlformats.org/officeDocument/2006/relationships/hyperlink" Target="https://drive.google.com/file/d/1Po_ZZSS-eDgpdPffoVodqd2kWKTHt4Kg/view?usp=drive_link" TargetMode="External"/><Relationship Id="rId110" Type="http://schemas.openxmlformats.org/officeDocument/2006/relationships/hyperlink" Target="https://drive.google.com/file/d/1Po_ZZSS-eDgpdPffoVodqd2kWKTHt4Kg/view?usp=drive_link" TargetMode="External"/><Relationship Id="rId111" Type="http://schemas.openxmlformats.org/officeDocument/2006/relationships/hyperlink" Target="https://drive.google.com/file/d/1cEuYMf70xVozUp438VfffDDIenharAIm/view?usp=drive_link" TargetMode="External"/><Relationship Id="rId112" Type="http://schemas.openxmlformats.org/officeDocument/2006/relationships/hyperlink" Target="https://drive.google.com/file/d/1cEuYMf70xVozUp438VfffDDIenharAIm/view?usp=drive_link" TargetMode="External"/><Relationship Id="rId113" Type="http://schemas.openxmlformats.org/officeDocument/2006/relationships/hyperlink" Target="https://drive.google.com/file/d/1cEuYMf70xVozUp438VfffDDIenharAIm/view?usp=drive_link" TargetMode="External"/><Relationship Id="rId114" Type="http://schemas.openxmlformats.org/officeDocument/2006/relationships/hyperlink" Target="https://drive.google.com/file/d/1Kir3fpfG8JDHipROix5XHdxxg932_NlG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41" activeCellId="0" sqref="A141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1" width="15.66"/>
    <col collapsed="false" customWidth="true" hidden="false" outlineLevel="0" max="7" min="7" style="2" width="15.66"/>
    <col collapsed="false" customWidth="true" hidden="false" outlineLevel="0" max="15" min="8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4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1" t="s">
        <v>7</v>
      </c>
      <c r="G4" s="2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2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7" customFormat="true" ht="92.4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6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49.95" hidden="false" customHeight="true" outlineLevel="0" collapsed="false">
      <c r="A8" s="8" t="n">
        <v>2024</v>
      </c>
      <c r="B8" s="9" t="n">
        <v>45292</v>
      </c>
      <c r="C8" s="9" t="n">
        <v>45382</v>
      </c>
      <c r="D8" s="8" t="n">
        <v>1</v>
      </c>
      <c r="E8" s="9" t="n">
        <v>45303</v>
      </c>
      <c r="F8" s="10" t="s">
        <v>45</v>
      </c>
      <c r="G8" s="8" t="s">
        <v>46</v>
      </c>
      <c r="H8" s="8" t="s">
        <v>47</v>
      </c>
      <c r="I8" s="8"/>
      <c r="J8" s="11" t="s">
        <v>48</v>
      </c>
      <c r="K8" s="11" t="s">
        <v>49</v>
      </c>
      <c r="L8" s="12" t="s">
        <v>50</v>
      </c>
      <c r="M8" s="8" t="s">
        <v>51</v>
      </c>
      <c r="N8" s="9" t="n">
        <v>45382</v>
      </c>
      <c r="O8" s="8"/>
    </row>
    <row r="9" customFormat="false" ht="49.95" hidden="false" customHeight="true" outlineLevel="0" collapsed="false">
      <c r="A9" s="8" t="n">
        <v>2024</v>
      </c>
      <c r="B9" s="9" t="n">
        <v>45292</v>
      </c>
      <c r="C9" s="9" t="n">
        <v>45382</v>
      </c>
      <c r="D9" s="8" t="n">
        <v>1</v>
      </c>
      <c r="E9" s="9" t="n">
        <v>45303</v>
      </c>
      <c r="F9" s="10" t="s">
        <v>52</v>
      </c>
      <c r="G9" s="8" t="s">
        <v>53</v>
      </c>
      <c r="H9" s="8" t="s">
        <v>51</v>
      </c>
      <c r="I9" s="8"/>
      <c r="J9" s="11" t="s">
        <v>48</v>
      </c>
      <c r="K9" s="11" t="s">
        <v>49</v>
      </c>
      <c r="L9" s="12" t="s">
        <v>50</v>
      </c>
      <c r="M9" s="8" t="s">
        <v>51</v>
      </c>
      <c r="N9" s="9" t="n">
        <v>45382</v>
      </c>
      <c r="O9" s="8"/>
    </row>
    <row r="10" customFormat="false" ht="49.95" hidden="false" customHeight="true" outlineLevel="0" collapsed="false">
      <c r="A10" s="8" t="n">
        <v>2024</v>
      </c>
      <c r="B10" s="9" t="n">
        <v>45292</v>
      </c>
      <c r="C10" s="9" t="n">
        <v>45382</v>
      </c>
      <c r="D10" s="8" t="n">
        <v>1</v>
      </c>
      <c r="E10" s="9" t="n">
        <v>45303</v>
      </c>
      <c r="F10" s="10" t="s">
        <v>54</v>
      </c>
      <c r="G10" s="8" t="s">
        <v>55</v>
      </c>
      <c r="H10" s="8" t="s">
        <v>56</v>
      </c>
      <c r="I10" s="8"/>
      <c r="J10" s="11" t="s">
        <v>48</v>
      </c>
      <c r="K10" s="11" t="s">
        <v>49</v>
      </c>
      <c r="L10" s="12" t="s">
        <v>50</v>
      </c>
      <c r="M10" s="8" t="s">
        <v>51</v>
      </c>
      <c r="N10" s="9" t="n">
        <v>45382</v>
      </c>
      <c r="O10" s="8"/>
    </row>
    <row r="11" customFormat="false" ht="49.95" hidden="false" customHeight="true" outlineLevel="0" collapsed="false">
      <c r="A11" s="8" t="n">
        <v>2024</v>
      </c>
      <c r="B11" s="9" t="n">
        <v>45292</v>
      </c>
      <c r="C11" s="9" t="n">
        <v>45382</v>
      </c>
      <c r="D11" s="8" t="n">
        <v>2</v>
      </c>
      <c r="E11" s="9" t="n">
        <v>45306</v>
      </c>
      <c r="F11" s="10" t="n">
        <v>90166400000000</v>
      </c>
      <c r="G11" s="8" t="s">
        <v>57</v>
      </c>
      <c r="H11" s="8" t="s">
        <v>58</v>
      </c>
      <c r="I11" s="8" t="s">
        <v>59</v>
      </c>
      <c r="J11" s="11" t="s">
        <v>60</v>
      </c>
      <c r="K11" s="11" t="s">
        <v>49</v>
      </c>
      <c r="L11" s="12" t="s">
        <v>61</v>
      </c>
      <c r="M11" s="8" t="s">
        <v>51</v>
      </c>
      <c r="N11" s="9" t="n">
        <v>45382</v>
      </c>
      <c r="O11" s="8"/>
    </row>
    <row r="12" customFormat="false" ht="49.95" hidden="false" customHeight="true" outlineLevel="0" collapsed="false">
      <c r="A12" s="8" t="n">
        <v>2024</v>
      </c>
      <c r="B12" s="9" t="n">
        <v>45292</v>
      </c>
      <c r="C12" s="9" t="n">
        <v>45382</v>
      </c>
      <c r="D12" s="8" t="n">
        <v>1</v>
      </c>
      <c r="E12" s="9" t="n">
        <v>45316</v>
      </c>
      <c r="F12" s="10" t="s">
        <v>62</v>
      </c>
      <c r="G12" s="8" t="s">
        <v>63</v>
      </c>
      <c r="H12" s="8" t="s">
        <v>51</v>
      </c>
      <c r="I12" s="8"/>
      <c r="J12" s="11" t="s">
        <v>48</v>
      </c>
      <c r="K12" s="11" t="s">
        <v>49</v>
      </c>
      <c r="L12" s="12" t="s">
        <v>64</v>
      </c>
      <c r="M12" s="8" t="s">
        <v>51</v>
      </c>
      <c r="N12" s="9" t="n">
        <v>45382</v>
      </c>
      <c r="O12" s="8"/>
    </row>
    <row r="13" customFormat="false" ht="49.95" hidden="false" customHeight="true" outlineLevel="0" collapsed="false">
      <c r="A13" s="8" t="n">
        <v>2024</v>
      </c>
      <c r="B13" s="9" t="n">
        <v>45292</v>
      </c>
      <c r="C13" s="9" t="n">
        <v>45382</v>
      </c>
      <c r="D13" s="8" t="n">
        <v>1</v>
      </c>
      <c r="E13" s="9" t="n">
        <v>45316</v>
      </c>
      <c r="F13" s="10" t="s">
        <v>65</v>
      </c>
      <c r="G13" s="8" t="s">
        <v>66</v>
      </c>
      <c r="H13" s="8" t="s">
        <v>51</v>
      </c>
      <c r="I13" s="8"/>
      <c r="J13" s="11" t="s">
        <v>48</v>
      </c>
      <c r="K13" s="11" t="s">
        <v>49</v>
      </c>
      <c r="L13" s="12" t="s">
        <v>64</v>
      </c>
      <c r="M13" s="8" t="s">
        <v>51</v>
      </c>
      <c r="N13" s="9" t="n">
        <v>45382</v>
      </c>
      <c r="O13" s="8"/>
    </row>
    <row r="14" customFormat="false" ht="49.95" hidden="false" customHeight="true" outlineLevel="0" collapsed="false">
      <c r="A14" s="8" t="n">
        <v>2024</v>
      </c>
      <c r="B14" s="9" t="n">
        <v>45292</v>
      </c>
      <c r="C14" s="9" t="n">
        <v>45382</v>
      </c>
      <c r="D14" s="8" t="n">
        <v>1</v>
      </c>
      <c r="E14" s="9" t="n">
        <v>45316</v>
      </c>
      <c r="F14" s="10" t="s">
        <v>67</v>
      </c>
      <c r="G14" s="8" t="s">
        <v>68</v>
      </c>
      <c r="H14" s="8" t="s">
        <v>51</v>
      </c>
      <c r="I14" s="8"/>
      <c r="J14" s="11" t="s">
        <v>48</v>
      </c>
      <c r="K14" s="11" t="s">
        <v>49</v>
      </c>
      <c r="L14" s="12" t="s">
        <v>64</v>
      </c>
      <c r="M14" s="8" t="s">
        <v>51</v>
      </c>
      <c r="N14" s="9" t="n">
        <v>45382</v>
      </c>
      <c r="O14" s="8"/>
    </row>
    <row r="15" customFormat="false" ht="49.95" hidden="false" customHeight="true" outlineLevel="0" collapsed="false">
      <c r="A15" s="8" t="n">
        <v>2024</v>
      </c>
      <c r="B15" s="9" t="n">
        <v>45292</v>
      </c>
      <c r="C15" s="9" t="n">
        <v>45382</v>
      </c>
      <c r="D15" s="8" t="n">
        <v>1</v>
      </c>
      <c r="E15" s="9" t="n">
        <v>45316</v>
      </c>
      <c r="F15" s="10" t="s">
        <v>69</v>
      </c>
      <c r="G15" s="8" t="s">
        <v>70</v>
      </c>
      <c r="H15" s="8" t="s">
        <v>51</v>
      </c>
      <c r="I15" s="8"/>
      <c r="J15" s="11" t="s">
        <v>48</v>
      </c>
      <c r="K15" s="11" t="s">
        <v>49</v>
      </c>
      <c r="L15" s="12" t="s">
        <v>64</v>
      </c>
      <c r="M15" s="8" t="s">
        <v>51</v>
      </c>
      <c r="N15" s="9" t="n">
        <v>45382</v>
      </c>
      <c r="O15" s="8"/>
    </row>
    <row r="16" customFormat="false" ht="49.95" hidden="false" customHeight="true" outlineLevel="0" collapsed="false">
      <c r="A16" s="8" t="n">
        <v>2024</v>
      </c>
      <c r="B16" s="9" t="n">
        <v>45292</v>
      </c>
      <c r="C16" s="9" t="n">
        <v>45382</v>
      </c>
      <c r="D16" s="8" t="n">
        <v>1</v>
      </c>
      <c r="E16" s="9" t="n">
        <v>45316</v>
      </c>
      <c r="F16" s="10" t="s">
        <v>71</v>
      </c>
      <c r="G16" s="8" t="s">
        <v>72</v>
      </c>
      <c r="H16" s="8" t="s">
        <v>51</v>
      </c>
      <c r="I16" s="8"/>
      <c r="J16" s="11" t="s">
        <v>48</v>
      </c>
      <c r="K16" s="11" t="s">
        <v>49</v>
      </c>
      <c r="L16" s="12" t="s">
        <v>64</v>
      </c>
      <c r="M16" s="8" t="s">
        <v>51</v>
      </c>
      <c r="N16" s="9" t="n">
        <v>45382</v>
      </c>
      <c r="O16" s="8"/>
    </row>
    <row r="17" customFormat="false" ht="49.95" hidden="false" customHeight="true" outlineLevel="0" collapsed="false">
      <c r="A17" s="8" t="n">
        <v>2024</v>
      </c>
      <c r="B17" s="9" t="n">
        <v>45292</v>
      </c>
      <c r="C17" s="9" t="n">
        <v>45382</v>
      </c>
      <c r="D17" s="8" t="n">
        <v>3</v>
      </c>
      <c r="E17" s="9" t="n">
        <v>45329</v>
      </c>
      <c r="F17" s="10" t="s">
        <v>73</v>
      </c>
      <c r="G17" s="8" t="s">
        <v>74</v>
      </c>
      <c r="H17" s="8" t="s">
        <v>75</v>
      </c>
      <c r="I17" s="8"/>
      <c r="J17" s="11" t="s">
        <v>48</v>
      </c>
      <c r="K17" s="11" t="s">
        <v>49</v>
      </c>
      <c r="L17" s="12" t="s">
        <v>76</v>
      </c>
      <c r="M17" s="8" t="s">
        <v>51</v>
      </c>
      <c r="N17" s="9" t="n">
        <v>45382</v>
      </c>
      <c r="O17" s="8"/>
    </row>
    <row r="18" customFormat="false" ht="49.95" hidden="false" customHeight="true" outlineLevel="0" collapsed="false">
      <c r="A18" s="8" t="n">
        <v>2024</v>
      </c>
      <c r="B18" s="9" t="n">
        <v>45292</v>
      </c>
      <c r="C18" s="9" t="n">
        <v>45382</v>
      </c>
      <c r="D18" s="8" t="n">
        <v>3</v>
      </c>
      <c r="E18" s="9" t="n">
        <v>45329</v>
      </c>
      <c r="F18" s="10" t="n">
        <v>90166424000040</v>
      </c>
      <c r="G18" s="8" t="s">
        <v>77</v>
      </c>
      <c r="H18" s="8" t="s">
        <v>47</v>
      </c>
      <c r="I18" s="8" t="s">
        <v>78</v>
      </c>
      <c r="J18" s="11" t="s">
        <v>48</v>
      </c>
      <c r="K18" s="11" t="s">
        <v>49</v>
      </c>
      <c r="L18" s="12" t="s">
        <v>76</v>
      </c>
      <c r="M18" s="8" t="s">
        <v>51</v>
      </c>
      <c r="N18" s="9" t="n">
        <v>45382</v>
      </c>
      <c r="O18" s="8"/>
    </row>
    <row r="19" customFormat="false" ht="49.95" hidden="false" customHeight="true" outlineLevel="0" collapsed="false">
      <c r="A19" s="8" t="n">
        <v>2024</v>
      </c>
      <c r="B19" s="9" t="n">
        <v>45292</v>
      </c>
      <c r="C19" s="9" t="n">
        <v>45382</v>
      </c>
      <c r="D19" s="8" t="n">
        <v>3</v>
      </c>
      <c r="E19" s="9" t="n">
        <v>45329</v>
      </c>
      <c r="F19" s="10" t="n">
        <v>90166423000703</v>
      </c>
      <c r="G19" s="8" t="s">
        <v>79</v>
      </c>
      <c r="H19" s="8" t="s">
        <v>80</v>
      </c>
      <c r="I19" s="8"/>
      <c r="J19" s="11" t="s">
        <v>48</v>
      </c>
      <c r="K19" s="11" t="s">
        <v>49</v>
      </c>
      <c r="L19" s="12" t="s">
        <v>76</v>
      </c>
      <c r="M19" s="8" t="s">
        <v>51</v>
      </c>
      <c r="N19" s="9" t="n">
        <v>45382</v>
      </c>
      <c r="O19" s="8" t="s">
        <v>81</v>
      </c>
    </row>
    <row r="20" customFormat="false" ht="49.95" hidden="false" customHeight="true" outlineLevel="0" collapsed="false">
      <c r="A20" s="8" t="n">
        <v>2024</v>
      </c>
      <c r="B20" s="9" t="n">
        <v>45292</v>
      </c>
      <c r="C20" s="9" t="n">
        <v>45382</v>
      </c>
      <c r="D20" s="8" t="n">
        <v>4</v>
      </c>
      <c r="E20" s="9" t="n">
        <v>45331</v>
      </c>
      <c r="F20" s="10" t="n">
        <v>90166423000699</v>
      </c>
      <c r="G20" s="8" t="s">
        <v>82</v>
      </c>
      <c r="H20" s="8" t="s">
        <v>80</v>
      </c>
      <c r="I20" s="8"/>
      <c r="J20" s="11" t="s">
        <v>48</v>
      </c>
      <c r="K20" s="11" t="s">
        <v>49</v>
      </c>
      <c r="L20" s="12" t="s">
        <v>83</v>
      </c>
      <c r="M20" s="8" t="s">
        <v>51</v>
      </c>
      <c r="N20" s="9" t="n">
        <v>45382</v>
      </c>
      <c r="O20" s="8" t="s">
        <v>84</v>
      </c>
    </row>
    <row r="21" customFormat="false" ht="49.95" hidden="false" customHeight="true" outlineLevel="0" collapsed="false">
      <c r="A21" s="8" t="n">
        <v>2024</v>
      </c>
      <c r="B21" s="9" t="n">
        <v>45292</v>
      </c>
      <c r="C21" s="9" t="n">
        <v>45382</v>
      </c>
      <c r="D21" s="8" t="n">
        <v>5</v>
      </c>
      <c r="E21" s="9" t="n">
        <v>45338</v>
      </c>
      <c r="F21" s="10" t="n">
        <v>90166423000700</v>
      </c>
      <c r="G21" s="8" t="s">
        <v>85</v>
      </c>
      <c r="H21" s="8" t="s">
        <v>80</v>
      </c>
      <c r="I21" s="8"/>
      <c r="J21" s="11" t="s">
        <v>48</v>
      </c>
      <c r="K21" s="11" t="s">
        <v>49</v>
      </c>
      <c r="L21" s="12" t="s">
        <v>86</v>
      </c>
      <c r="M21" s="8" t="s">
        <v>51</v>
      </c>
      <c r="N21" s="9" t="n">
        <v>45382</v>
      </c>
      <c r="O21" s="8" t="s">
        <v>87</v>
      </c>
    </row>
    <row r="22" customFormat="false" ht="49.95" hidden="false" customHeight="true" outlineLevel="0" collapsed="false">
      <c r="A22" s="8" t="n">
        <v>2024</v>
      </c>
      <c r="B22" s="9" t="n">
        <v>45292</v>
      </c>
      <c r="C22" s="9" t="n">
        <v>45382</v>
      </c>
      <c r="D22" s="8" t="n">
        <v>5</v>
      </c>
      <c r="E22" s="9" t="n">
        <v>45338</v>
      </c>
      <c r="F22" s="10" t="n">
        <v>90166423000706</v>
      </c>
      <c r="G22" s="8" t="s">
        <v>88</v>
      </c>
      <c r="H22" s="8" t="s">
        <v>80</v>
      </c>
      <c r="I22" s="8"/>
      <c r="J22" s="11" t="s">
        <v>48</v>
      </c>
      <c r="K22" s="11" t="s">
        <v>49</v>
      </c>
      <c r="L22" s="12" t="s">
        <v>86</v>
      </c>
      <c r="M22" s="8" t="s">
        <v>51</v>
      </c>
      <c r="N22" s="9" t="n">
        <v>45382</v>
      </c>
      <c r="O22" s="8" t="s">
        <v>89</v>
      </c>
    </row>
    <row r="23" customFormat="false" ht="49.95" hidden="false" customHeight="true" outlineLevel="0" collapsed="false">
      <c r="A23" s="8" t="n">
        <v>2024</v>
      </c>
      <c r="B23" s="9" t="n">
        <v>45292</v>
      </c>
      <c r="C23" s="9" t="n">
        <v>45382</v>
      </c>
      <c r="D23" s="8" t="n">
        <v>5</v>
      </c>
      <c r="E23" s="9" t="n">
        <v>45338</v>
      </c>
      <c r="F23" s="10" t="n">
        <v>90166423000697</v>
      </c>
      <c r="G23" s="8" t="s">
        <v>90</v>
      </c>
      <c r="H23" s="8" t="s">
        <v>80</v>
      </c>
      <c r="I23" s="8"/>
      <c r="J23" s="11" t="s">
        <v>48</v>
      </c>
      <c r="K23" s="11" t="s">
        <v>49</v>
      </c>
      <c r="L23" s="12" t="s">
        <v>86</v>
      </c>
      <c r="M23" s="8" t="s">
        <v>51</v>
      </c>
      <c r="N23" s="9" t="n">
        <v>45382</v>
      </c>
      <c r="O23" s="8" t="s">
        <v>91</v>
      </c>
    </row>
    <row r="24" customFormat="false" ht="49.95" hidden="false" customHeight="true" outlineLevel="0" collapsed="false">
      <c r="A24" s="8" t="n">
        <v>2024</v>
      </c>
      <c r="B24" s="9" t="n">
        <v>45292</v>
      </c>
      <c r="C24" s="9" t="n">
        <v>45382</v>
      </c>
      <c r="D24" s="8" t="n">
        <v>3</v>
      </c>
      <c r="E24" s="9" t="n">
        <v>45372</v>
      </c>
      <c r="F24" s="10" t="n">
        <v>90166424000163</v>
      </c>
      <c r="G24" s="8" t="s">
        <v>92</v>
      </c>
      <c r="H24" s="8" t="s">
        <v>93</v>
      </c>
      <c r="I24" s="8" t="s">
        <v>78</v>
      </c>
      <c r="J24" s="11" t="s">
        <v>48</v>
      </c>
      <c r="K24" s="11" t="s">
        <v>49</v>
      </c>
      <c r="L24" s="12" t="s">
        <v>94</v>
      </c>
      <c r="M24" s="8" t="s">
        <v>51</v>
      </c>
      <c r="N24" s="9" t="n">
        <v>45382</v>
      </c>
      <c r="O24" s="8"/>
    </row>
    <row r="25" customFormat="false" ht="49.95" hidden="false" customHeight="true" outlineLevel="0" collapsed="false">
      <c r="A25" s="8" t="n">
        <v>2024</v>
      </c>
      <c r="B25" s="9" t="n">
        <v>45292</v>
      </c>
      <c r="C25" s="9" t="n">
        <v>45407</v>
      </c>
      <c r="D25" s="8" t="n">
        <v>4</v>
      </c>
      <c r="E25" s="9" t="n">
        <v>45407</v>
      </c>
      <c r="F25" s="10" t="n">
        <v>90166424000310</v>
      </c>
      <c r="G25" s="8" t="s">
        <v>95</v>
      </c>
      <c r="H25" s="8" t="s">
        <v>93</v>
      </c>
      <c r="I25" s="8" t="s">
        <v>78</v>
      </c>
      <c r="J25" s="11" t="s">
        <v>48</v>
      </c>
      <c r="K25" s="11" t="s">
        <v>49</v>
      </c>
      <c r="L25" s="12" t="s">
        <v>96</v>
      </c>
      <c r="M25" s="8" t="s">
        <v>51</v>
      </c>
      <c r="N25" s="9" t="n">
        <v>45473</v>
      </c>
      <c r="O25" s="8"/>
    </row>
    <row r="26" customFormat="false" ht="49.95" hidden="false" customHeight="true" outlineLevel="0" collapsed="false">
      <c r="A26" s="8" t="n">
        <v>2024</v>
      </c>
      <c r="B26" s="9" t="n">
        <v>45292</v>
      </c>
      <c r="C26" s="9" t="n">
        <v>45407</v>
      </c>
      <c r="D26" s="8" t="n">
        <v>4</v>
      </c>
      <c r="E26" s="9" t="n">
        <v>45407</v>
      </c>
      <c r="F26" s="10" t="n">
        <v>90166424000312</v>
      </c>
      <c r="G26" s="8" t="s">
        <v>97</v>
      </c>
      <c r="H26" s="8" t="s">
        <v>93</v>
      </c>
      <c r="I26" s="8" t="s">
        <v>78</v>
      </c>
      <c r="J26" s="11" t="s">
        <v>48</v>
      </c>
      <c r="K26" s="11" t="s">
        <v>49</v>
      </c>
      <c r="L26" s="12" t="s">
        <v>96</v>
      </c>
      <c r="M26" s="8" t="s">
        <v>51</v>
      </c>
      <c r="N26" s="9" t="n">
        <v>45473</v>
      </c>
      <c r="O26" s="8"/>
    </row>
    <row r="27" customFormat="false" ht="49.95" hidden="false" customHeight="true" outlineLevel="0" collapsed="false">
      <c r="A27" s="8" t="n">
        <v>2024</v>
      </c>
      <c r="B27" s="9" t="n">
        <v>45292</v>
      </c>
      <c r="C27" s="9" t="n">
        <v>45407</v>
      </c>
      <c r="D27" s="8" t="n">
        <v>4</v>
      </c>
      <c r="E27" s="9" t="n">
        <v>45407</v>
      </c>
      <c r="F27" s="10" t="n">
        <v>90166424000315</v>
      </c>
      <c r="G27" s="8" t="s">
        <v>98</v>
      </c>
      <c r="H27" s="8" t="s">
        <v>93</v>
      </c>
      <c r="I27" s="8" t="s">
        <v>78</v>
      </c>
      <c r="J27" s="11" t="s">
        <v>48</v>
      </c>
      <c r="K27" s="11" t="s">
        <v>49</v>
      </c>
      <c r="L27" s="12" t="s">
        <v>96</v>
      </c>
      <c r="M27" s="8" t="s">
        <v>51</v>
      </c>
      <c r="N27" s="9" t="n">
        <v>45473</v>
      </c>
      <c r="O27" s="8"/>
    </row>
    <row r="28" customFormat="false" ht="49.95" hidden="false" customHeight="true" outlineLevel="0" collapsed="false">
      <c r="A28" s="8" t="n">
        <v>2024</v>
      </c>
      <c r="B28" s="9" t="n">
        <v>45292</v>
      </c>
      <c r="C28" s="9" t="n">
        <v>45407</v>
      </c>
      <c r="D28" s="8" t="n">
        <v>4</v>
      </c>
      <c r="E28" s="9" t="n">
        <v>45407</v>
      </c>
      <c r="F28" s="10" t="n">
        <v>90166424000316</v>
      </c>
      <c r="G28" s="8" t="s">
        <v>99</v>
      </c>
      <c r="H28" s="8" t="s">
        <v>93</v>
      </c>
      <c r="I28" s="8" t="s">
        <v>78</v>
      </c>
      <c r="J28" s="11" t="s">
        <v>48</v>
      </c>
      <c r="K28" s="11" t="s">
        <v>49</v>
      </c>
      <c r="L28" s="12" t="s">
        <v>96</v>
      </c>
      <c r="M28" s="8" t="s">
        <v>51</v>
      </c>
      <c r="N28" s="9" t="n">
        <v>45473</v>
      </c>
      <c r="O28" s="8"/>
    </row>
    <row r="29" customFormat="false" ht="49.95" hidden="false" customHeight="true" outlineLevel="0" collapsed="false">
      <c r="A29" s="8" t="n">
        <v>2024</v>
      </c>
      <c r="B29" s="9" t="n">
        <v>45292</v>
      </c>
      <c r="C29" s="9" t="n">
        <v>45407</v>
      </c>
      <c r="D29" s="8" t="n">
        <v>4</v>
      </c>
      <c r="E29" s="9" t="n">
        <v>45407</v>
      </c>
      <c r="F29" s="10" t="n">
        <v>90166424000319</v>
      </c>
      <c r="G29" s="8" t="s">
        <v>100</v>
      </c>
      <c r="H29" s="8" t="s">
        <v>93</v>
      </c>
      <c r="I29" s="8" t="s">
        <v>78</v>
      </c>
      <c r="J29" s="11" t="s">
        <v>48</v>
      </c>
      <c r="K29" s="11" t="s">
        <v>49</v>
      </c>
      <c r="L29" s="12" t="s">
        <v>96</v>
      </c>
      <c r="M29" s="8" t="s">
        <v>51</v>
      </c>
      <c r="N29" s="9" t="n">
        <v>45473</v>
      </c>
      <c r="O29" s="8"/>
    </row>
    <row r="30" customFormat="false" ht="49.95" hidden="false" customHeight="true" outlineLevel="0" collapsed="false">
      <c r="A30" s="8" t="n">
        <v>2024</v>
      </c>
      <c r="B30" s="9" t="n">
        <v>45292</v>
      </c>
      <c r="C30" s="9" t="n">
        <v>45407</v>
      </c>
      <c r="D30" s="8" t="n">
        <v>4</v>
      </c>
      <c r="E30" s="9" t="n">
        <v>45407</v>
      </c>
      <c r="F30" s="10" t="n">
        <v>90166424000258</v>
      </c>
      <c r="G30" s="8" t="s">
        <v>101</v>
      </c>
      <c r="H30" s="8" t="s">
        <v>102</v>
      </c>
      <c r="I30" s="8" t="s">
        <v>78</v>
      </c>
      <c r="J30" s="11" t="s">
        <v>48</v>
      </c>
      <c r="K30" s="11" t="s">
        <v>49</v>
      </c>
      <c r="L30" s="12" t="s">
        <v>96</v>
      </c>
      <c r="M30" s="8" t="s">
        <v>51</v>
      </c>
      <c r="N30" s="9" t="n">
        <v>45473</v>
      </c>
      <c r="O30" s="8"/>
    </row>
    <row r="31" customFormat="false" ht="49.95" hidden="false" customHeight="true" outlineLevel="0" collapsed="false">
      <c r="A31" s="8" t="n">
        <v>2024</v>
      </c>
      <c r="B31" s="9" t="n">
        <v>45292</v>
      </c>
      <c r="C31" s="9" t="n">
        <v>45407</v>
      </c>
      <c r="D31" s="8" t="n">
        <v>4</v>
      </c>
      <c r="E31" s="9" t="n">
        <v>45407</v>
      </c>
      <c r="F31" s="10" t="n">
        <v>90166424000259</v>
      </c>
      <c r="G31" s="8" t="s">
        <v>103</v>
      </c>
      <c r="H31" s="8" t="s">
        <v>102</v>
      </c>
      <c r="I31" s="8" t="s">
        <v>78</v>
      </c>
      <c r="J31" s="11" t="s">
        <v>48</v>
      </c>
      <c r="K31" s="11" t="s">
        <v>49</v>
      </c>
      <c r="L31" s="12" t="s">
        <v>96</v>
      </c>
      <c r="M31" s="8" t="s">
        <v>51</v>
      </c>
      <c r="N31" s="9" t="n">
        <v>45473</v>
      </c>
      <c r="O31" s="8"/>
    </row>
    <row r="32" customFormat="false" ht="49.95" hidden="false" customHeight="true" outlineLevel="0" collapsed="false">
      <c r="A32" s="8" t="n">
        <v>2024</v>
      </c>
      <c r="B32" s="9" t="n">
        <v>45292</v>
      </c>
      <c r="C32" s="9" t="n">
        <v>45407</v>
      </c>
      <c r="D32" s="8" t="n">
        <v>4</v>
      </c>
      <c r="E32" s="9" t="n">
        <v>45407</v>
      </c>
      <c r="F32" s="10" t="n">
        <v>90166424000262</v>
      </c>
      <c r="G32" s="8" t="s">
        <v>104</v>
      </c>
      <c r="H32" s="8" t="s">
        <v>102</v>
      </c>
      <c r="I32" s="8" t="s">
        <v>78</v>
      </c>
      <c r="J32" s="11" t="s">
        <v>48</v>
      </c>
      <c r="K32" s="11" t="s">
        <v>49</v>
      </c>
      <c r="L32" s="12" t="s">
        <v>96</v>
      </c>
      <c r="M32" s="8" t="s">
        <v>51</v>
      </c>
      <c r="N32" s="9" t="n">
        <v>45473</v>
      </c>
      <c r="O32" s="8"/>
    </row>
    <row r="33" customFormat="false" ht="49.95" hidden="false" customHeight="true" outlineLevel="0" collapsed="false">
      <c r="A33" s="8" t="n">
        <v>2024</v>
      </c>
      <c r="B33" s="9" t="n">
        <v>45292</v>
      </c>
      <c r="C33" s="9" t="n">
        <v>45407</v>
      </c>
      <c r="D33" s="8" t="n">
        <v>4</v>
      </c>
      <c r="E33" s="9" t="n">
        <v>45407</v>
      </c>
      <c r="F33" s="10" t="n">
        <v>90166424000263</v>
      </c>
      <c r="G33" s="8" t="s">
        <v>105</v>
      </c>
      <c r="H33" s="8" t="s">
        <v>102</v>
      </c>
      <c r="I33" s="8" t="s">
        <v>78</v>
      </c>
      <c r="J33" s="11" t="s">
        <v>48</v>
      </c>
      <c r="K33" s="11" t="s">
        <v>49</v>
      </c>
      <c r="L33" s="12" t="s">
        <v>96</v>
      </c>
      <c r="M33" s="8" t="s">
        <v>51</v>
      </c>
      <c r="N33" s="9" t="n">
        <v>45473</v>
      </c>
      <c r="O33" s="8"/>
    </row>
    <row r="34" customFormat="false" ht="49.95" hidden="false" customHeight="true" outlineLevel="0" collapsed="false">
      <c r="A34" s="8" t="n">
        <v>2024</v>
      </c>
      <c r="B34" s="9" t="n">
        <v>45292</v>
      </c>
      <c r="C34" s="9" t="n">
        <v>45407</v>
      </c>
      <c r="D34" s="8" t="n">
        <v>4</v>
      </c>
      <c r="E34" s="9" t="n">
        <v>45407</v>
      </c>
      <c r="F34" s="10" t="n">
        <v>90166424000264</v>
      </c>
      <c r="G34" s="8" t="s">
        <v>106</v>
      </c>
      <c r="H34" s="8" t="s">
        <v>102</v>
      </c>
      <c r="I34" s="8" t="s">
        <v>78</v>
      </c>
      <c r="J34" s="11" t="s">
        <v>48</v>
      </c>
      <c r="K34" s="11" t="s">
        <v>49</v>
      </c>
      <c r="L34" s="12" t="s">
        <v>96</v>
      </c>
      <c r="M34" s="8" t="s">
        <v>51</v>
      </c>
      <c r="N34" s="9" t="n">
        <v>45473</v>
      </c>
      <c r="O34" s="8"/>
    </row>
    <row r="35" customFormat="false" ht="49.95" hidden="false" customHeight="true" outlineLevel="0" collapsed="false">
      <c r="A35" s="8" t="n">
        <v>2024</v>
      </c>
      <c r="B35" s="9" t="n">
        <v>45383</v>
      </c>
      <c r="C35" s="9" t="n">
        <v>45473</v>
      </c>
      <c r="D35" s="8" t="n">
        <v>6</v>
      </c>
      <c r="E35" s="9" t="n">
        <v>45048</v>
      </c>
      <c r="F35" s="10" t="n">
        <v>90166424000260</v>
      </c>
      <c r="G35" s="8" t="s">
        <v>107</v>
      </c>
      <c r="H35" s="8" t="s">
        <v>102</v>
      </c>
      <c r="I35" s="8" t="s">
        <v>108</v>
      </c>
      <c r="J35" s="11" t="s">
        <v>48</v>
      </c>
      <c r="K35" s="11" t="s">
        <v>49</v>
      </c>
      <c r="L35" s="12" t="s">
        <v>109</v>
      </c>
      <c r="M35" s="8" t="s">
        <v>51</v>
      </c>
      <c r="N35" s="9" t="n">
        <v>45473</v>
      </c>
      <c r="O35" s="8"/>
    </row>
    <row r="36" customFormat="false" ht="49.95" hidden="false" customHeight="true" outlineLevel="0" collapsed="false">
      <c r="A36" s="8" t="n">
        <v>2024</v>
      </c>
      <c r="B36" s="9" t="n">
        <v>45383</v>
      </c>
      <c r="C36" s="9" t="n">
        <v>45473</v>
      </c>
      <c r="D36" s="8" t="n">
        <v>6</v>
      </c>
      <c r="E36" s="9" t="n">
        <v>45048</v>
      </c>
      <c r="F36" s="10" t="n">
        <v>90166424000261</v>
      </c>
      <c r="G36" s="8" t="s">
        <v>110</v>
      </c>
      <c r="H36" s="8" t="s">
        <v>102</v>
      </c>
      <c r="I36" s="8" t="s">
        <v>108</v>
      </c>
      <c r="J36" s="11" t="s">
        <v>48</v>
      </c>
      <c r="K36" s="11" t="s">
        <v>49</v>
      </c>
      <c r="L36" s="12" t="s">
        <v>109</v>
      </c>
      <c r="M36" s="8" t="s">
        <v>51</v>
      </c>
      <c r="N36" s="9" t="n">
        <v>45473</v>
      </c>
      <c r="O36" s="8"/>
    </row>
    <row r="37" customFormat="false" ht="49.95" hidden="false" customHeight="true" outlineLevel="0" collapsed="false">
      <c r="A37" s="8" t="n">
        <v>2024</v>
      </c>
      <c r="B37" s="9" t="n">
        <v>45383</v>
      </c>
      <c r="C37" s="9" t="n">
        <v>45473</v>
      </c>
      <c r="D37" s="8" t="n">
        <v>6</v>
      </c>
      <c r="E37" s="9" t="n">
        <v>45048</v>
      </c>
      <c r="F37" s="10" t="n">
        <v>90166424000311</v>
      </c>
      <c r="G37" s="8" t="s">
        <v>111</v>
      </c>
      <c r="H37" s="8" t="s">
        <v>93</v>
      </c>
      <c r="I37" s="8" t="s">
        <v>108</v>
      </c>
      <c r="J37" s="11" t="s">
        <v>48</v>
      </c>
      <c r="K37" s="11" t="s">
        <v>49</v>
      </c>
      <c r="L37" s="12" t="s">
        <v>109</v>
      </c>
      <c r="M37" s="8" t="s">
        <v>51</v>
      </c>
      <c r="N37" s="9" t="n">
        <v>45473</v>
      </c>
      <c r="O37" s="8"/>
    </row>
    <row r="38" customFormat="false" ht="49.95" hidden="false" customHeight="true" outlineLevel="0" collapsed="false">
      <c r="A38" s="8" t="n">
        <v>2024</v>
      </c>
      <c r="B38" s="9" t="n">
        <v>45383</v>
      </c>
      <c r="C38" s="9" t="n">
        <v>45473</v>
      </c>
      <c r="D38" s="8" t="n">
        <v>6</v>
      </c>
      <c r="E38" s="9" t="n">
        <v>45048</v>
      </c>
      <c r="F38" s="10" t="n">
        <v>90166424000313</v>
      </c>
      <c r="G38" s="8" t="s">
        <v>112</v>
      </c>
      <c r="H38" s="8" t="s">
        <v>93</v>
      </c>
      <c r="I38" s="8" t="s">
        <v>108</v>
      </c>
      <c r="J38" s="11" t="s">
        <v>48</v>
      </c>
      <c r="K38" s="11" t="s">
        <v>49</v>
      </c>
      <c r="L38" s="12" t="s">
        <v>109</v>
      </c>
      <c r="M38" s="8" t="s">
        <v>51</v>
      </c>
      <c r="N38" s="9" t="n">
        <v>45473</v>
      </c>
      <c r="O38" s="8"/>
    </row>
    <row r="39" customFormat="false" ht="49.95" hidden="false" customHeight="true" outlineLevel="0" collapsed="false">
      <c r="A39" s="8" t="n">
        <v>2024</v>
      </c>
      <c r="B39" s="9" t="n">
        <v>45383</v>
      </c>
      <c r="C39" s="9" t="n">
        <v>45473</v>
      </c>
      <c r="D39" s="8" t="n">
        <v>6</v>
      </c>
      <c r="E39" s="9" t="n">
        <v>45048</v>
      </c>
      <c r="F39" s="10" t="n">
        <v>90166424000314</v>
      </c>
      <c r="G39" s="8" t="s">
        <v>113</v>
      </c>
      <c r="H39" s="8" t="s">
        <v>93</v>
      </c>
      <c r="I39" s="8" t="s">
        <v>108</v>
      </c>
      <c r="J39" s="11" t="s">
        <v>48</v>
      </c>
      <c r="K39" s="11" t="s">
        <v>114</v>
      </c>
      <c r="L39" s="12" t="s">
        <v>109</v>
      </c>
      <c r="M39" s="8" t="s">
        <v>51</v>
      </c>
      <c r="N39" s="9" t="n">
        <v>45473</v>
      </c>
      <c r="O39" s="8"/>
    </row>
    <row r="40" customFormat="false" ht="49.95" hidden="false" customHeight="true" outlineLevel="0" collapsed="false">
      <c r="A40" s="8" t="n">
        <v>2024</v>
      </c>
      <c r="B40" s="9" t="n">
        <v>45383</v>
      </c>
      <c r="C40" s="9" t="n">
        <v>45473</v>
      </c>
      <c r="D40" s="8" t="n">
        <v>6</v>
      </c>
      <c r="E40" s="9" t="n">
        <v>45048</v>
      </c>
      <c r="F40" s="10" t="n">
        <v>90166424000317</v>
      </c>
      <c r="G40" s="8" t="s">
        <v>115</v>
      </c>
      <c r="H40" s="8" t="s">
        <v>93</v>
      </c>
      <c r="I40" s="8" t="s">
        <v>108</v>
      </c>
      <c r="J40" s="11" t="s">
        <v>48</v>
      </c>
      <c r="K40" s="11" t="s">
        <v>114</v>
      </c>
      <c r="L40" s="12" t="s">
        <v>109</v>
      </c>
      <c r="M40" s="8" t="s">
        <v>51</v>
      </c>
      <c r="N40" s="9" t="n">
        <v>45473</v>
      </c>
      <c r="O40" s="8"/>
    </row>
    <row r="41" customFormat="false" ht="49.95" hidden="false" customHeight="true" outlineLevel="0" collapsed="false">
      <c r="A41" s="8" t="n">
        <v>2024</v>
      </c>
      <c r="B41" s="9" t="n">
        <v>45383</v>
      </c>
      <c r="C41" s="9" t="n">
        <v>45473</v>
      </c>
      <c r="D41" s="8" t="n">
        <v>6</v>
      </c>
      <c r="E41" s="9" t="n">
        <v>45048</v>
      </c>
      <c r="F41" s="10" t="n">
        <v>90166424000331</v>
      </c>
      <c r="G41" s="8" t="s">
        <v>116</v>
      </c>
      <c r="H41" s="8" t="s">
        <v>102</v>
      </c>
      <c r="I41" s="8" t="s">
        <v>78</v>
      </c>
      <c r="J41" s="11" t="s">
        <v>48</v>
      </c>
      <c r="K41" s="11" t="s">
        <v>49</v>
      </c>
      <c r="L41" s="12" t="s">
        <v>109</v>
      </c>
      <c r="M41" s="8" t="s">
        <v>51</v>
      </c>
      <c r="N41" s="9" t="n">
        <v>45473</v>
      </c>
      <c r="O41" s="8"/>
    </row>
    <row r="42" customFormat="false" ht="49.95" hidden="false" customHeight="true" outlineLevel="0" collapsed="false">
      <c r="A42" s="8" t="n">
        <v>2024</v>
      </c>
      <c r="B42" s="9" t="n">
        <v>45383</v>
      </c>
      <c r="C42" s="9" t="n">
        <v>45473</v>
      </c>
      <c r="D42" s="8" t="n">
        <v>6</v>
      </c>
      <c r="E42" s="9" t="n">
        <v>45048</v>
      </c>
      <c r="F42" s="10" t="n">
        <v>90166424000332</v>
      </c>
      <c r="G42" s="8" t="s">
        <v>117</v>
      </c>
      <c r="H42" s="8" t="s">
        <v>102</v>
      </c>
      <c r="I42" s="8" t="s">
        <v>78</v>
      </c>
      <c r="J42" s="11" t="s">
        <v>48</v>
      </c>
      <c r="K42" s="11" t="s">
        <v>49</v>
      </c>
      <c r="L42" s="12" t="s">
        <v>109</v>
      </c>
      <c r="M42" s="8" t="s">
        <v>51</v>
      </c>
      <c r="N42" s="9" t="n">
        <v>45473</v>
      </c>
      <c r="O42" s="8"/>
    </row>
    <row r="43" customFormat="false" ht="49.95" hidden="false" customHeight="true" outlineLevel="0" collapsed="false">
      <c r="A43" s="8" t="n">
        <v>2024</v>
      </c>
      <c r="B43" s="9" t="n">
        <v>45383</v>
      </c>
      <c r="C43" s="9" t="n">
        <v>45473</v>
      </c>
      <c r="D43" s="8" t="n">
        <v>6</v>
      </c>
      <c r="E43" s="9" t="n">
        <v>45048</v>
      </c>
      <c r="F43" s="10" t="n">
        <v>90166424000333</v>
      </c>
      <c r="G43" s="8" t="s">
        <v>118</v>
      </c>
      <c r="H43" s="8" t="s">
        <v>102</v>
      </c>
      <c r="I43" s="8" t="s">
        <v>108</v>
      </c>
      <c r="J43" s="11" t="s">
        <v>48</v>
      </c>
      <c r="K43" s="11" t="s">
        <v>114</v>
      </c>
      <c r="L43" s="12" t="s">
        <v>109</v>
      </c>
      <c r="M43" s="8" t="s">
        <v>51</v>
      </c>
      <c r="N43" s="9" t="n">
        <v>45473</v>
      </c>
      <c r="O43" s="8"/>
    </row>
    <row r="44" customFormat="false" ht="49.95" hidden="false" customHeight="true" outlineLevel="0" collapsed="false">
      <c r="A44" s="8" t="n">
        <v>2024</v>
      </c>
      <c r="B44" s="9" t="n">
        <v>45383</v>
      </c>
      <c r="C44" s="9" t="n">
        <v>45473</v>
      </c>
      <c r="D44" s="8" t="n">
        <v>6</v>
      </c>
      <c r="E44" s="9" t="n">
        <v>45048</v>
      </c>
      <c r="F44" s="10" t="n">
        <v>90166424000334</v>
      </c>
      <c r="G44" s="8" t="s">
        <v>119</v>
      </c>
      <c r="H44" s="8" t="s">
        <v>102</v>
      </c>
      <c r="I44" s="8" t="s">
        <v>108</v>
      </c>
      <c r="J44" s="11" t="s">
        <v>48</v>
      </c>
      <c r="K44" s="11" t="s">
        <v>114</v>
      </c>
      <c r="L44" s="12" t="s">
        <v>109</v>
      </c>
      <c r="M44" s="8" t="s">
        <v>51</v>
      </c>
      <c r="N44" s="9" t="n">
        <v>45473</v>
      </c>
      <c r="O44" s="8"/>
    </row>
    <row r="45" customFormat="false" ht="49.95" hidden="false" customHeight="true" outlineLevel="0" collapsed="false">
      <c r="A45" s="8" t="n">
        <v>2024</v>
      </c>
      <c r="B45" s="9" t="n">
        <v>45383</v>
      </c>
      <c r="C45" s="9" t="n">
        <v>45473</v>
      </c>
      <c r="D45" s="8" t="n">
        <v>6</v>
      </c>
      <c r="E45" s="9" t="n">
        <v>45048</v>
      </c>
      <c r="F45" s="10" t="n">
        <v>90166424000336</v>
      </c>
      <c r="G45" s="8" t="s">
        <v>120</v>
      </c>
      <c r="H45" s="8" t="s">
        <v>102</v>
      </c>
      <c r="I45" s="8" t="s">
        <v>108</v>
      </c>
      <c r="J45" s="11" t="s">
        <v>48</v>
      </c>
      <c r="K45" s="11" t="s">
        <v>114</v>
      </c>
      <c r="L45" s="12" t="s">
        <v>109</v>
      </c>
      <c r="M45" s="8" t="s">
        <v>51</v>
      </c>
      <c r="N45" s="9" t="n">
        <v>45473</v>
      </c>
      <c r="O45" s="8"/>
    </row>
    <row r="46" customFormat="false" ht="49.95" hidden="false" customHeight="true" outlineLevel="0" collapsed="false">
      <c r="A46" s="8" t="n">
        <v>2024</v>
      </c>
      <c r="B46" s="9" t="n">
        <v>45383</v>
      </c>
      <c r="C46" s="9" t="n">
        <v>45473</v>
      </c>
      <c r="D46" s="8" t="n">
        <v>7</v>
      </c>
      <c r="E46" s="9" t="n">
        <v>45421</v>
      </c>
      <c r="F46" s="10" t="n">
        <v>90166423000700</v>
      </c>
      <c r="G46" s="8" t="s">
        <v>121</v>
      </c>
      <c r="H46" s="8" t="s">
        <v>122</v>
      </c>
      <c r="I46" s="8" t="s">
        <v>59</v>
      </c>
      <c r="J46" s="11" t="s">
        <v>48</v>
      </c>
      <c r="K46" s="11" t="s">
        <v>114</v>
      </c>
      <c r="L46" s="12" t="s">
        <v>123</v>
      </c>
      <c r="M46" s="8" t="s">
        <v>51</v>
      </c>
      <c r="N46" s="9" t="n">
        <v>45473</v>
      </c>
      <c r="O46" s="8"/>
    </row>
    <row r="47" customFormat="false" ht="49.95" hidden="false" customHeight="true" outlineLevel="0" collapsed="false">
      <c r="A47" s="8" t="n">
        <v>2024</v>
      </c>
      <c r="B47" s="9" t="n">
        <v>45383</v>
      </c>
      <c r="C47" s="9" t="n">
        <v>45473</v>
      </c>
      <c r="D47" s="8" t="n">
        <v>7</v>
      </c>
      <c r="E47" s="9" t="n">
        <v>45421</v>
      </c>
      <c r="F47" s="10" t="n">
        <v>90166424000333</v>
      </c>
      <c r="G47" s="8" t="s">
        <v>124</v>
      </c>
      <c r="H47" s="8" t="s">
        <v>93</v>
      </c>
      <c r="I47" s="8" t="s">
        <v>108</v>
      </c>
      <c r="J47" s="11" t="s">
        <v>48</v>
      </c>
      <c r="K47" s="11" t="s">
        <v>114</v>
      </c>
      <c r="L47" s="12" t="s">
        <v>123</v>
      </c>
      <c r="M47" s="8" t="s">
        <v>51</v>
      </c>
      <c r="N47" s="9" t="n">
        <v>45473</v>
      </c>
      <c r="O47" s="8"/>
    </row>
    <row r="48" customFormat="false" ht="49.95" hidden="false" customHeight="true" outlineLevel="0" collapsed="false">
      <c r="A48" s="8" t="n">
        <v>2024</v>
      </c>
      <c r="B48" s="9" t="n">
        <v>45383</v>
      </c>
      <c r="C48" s="9" t="n">
        <v>45473</v>
      </c>
      <c r="D48" s="8" t="n">
        <v>7</v>
      </c>
      <c r="E48" s="9" t="n">
        <v>45421</v>
      </c>
      <c r="F48" s="10" t="n">
        <v>90166424000334</v>
      </c>
      <c r="G48" s="8" t="s">
        <v>125</v>
      </c>
      <c r="H48" s="8" t="s">
        <v>93</v>
      </c>
      <c r="I48" s="8" t="s">
        <v>108</v>
      </c>
      <c r="J48" s="11" t="s">
        <v>48</v>
      </c>
      <c r="K48" s="11" t="s">
        <v>114</v>
      </c>
      <c r="L48" s="12" t="s">
        <v>123</v>
      </c>
      <c r="M48" s="8" t="s">
        <v>51</v>
      </c>
      <c r="N48" s="9" t="n">
        <v>45473</v>
      </c>
      <c r="O48" s="8"/>
    </row>
    <row r="49" customFormat="false" ht="49.95" hidden="false" customHeight="true" outlineLevel="0" collapsed="false">
      <c r="A49" s="8" t="n">
        <v>2024</v>
      </c>
      <c r="B49" s="9" t="n">
        <v>45383</v>
      </c>
      <c r="C49" s="9" t="n">
        <v>45473</v>
      </c>
      <c r="D49" s="8" t="n">
        <v>7</v>
      </c>
      <c r="E49" s="9" t="n">
        <v>45421</v>
      </c>
      <c r="F49" s="10" t="n">
        <v>90166424000336</v>
      </c>
      <c r="G49" s="8" t="s">
        <v>126</v>
      </c>
      <c r="H49" s="8" t="s">
        <v>93</v>
      </c>
      <c r="I49" s="8" t="s">
        <v>108</v>
      </c>
      <c r="J49" s="11" t="s">
        <v>48</v>
      </c>
      <c r="K49" s="11" t="s">
        <v>114</v>
      </c>
      <c r="L49" s="12" t="s">
        <v>123</v>
      </c>
      <c r="M49" s="8" t="s">
        <v>51</v>
      </c>
      <c r="N49" s="9" t="n">
        <v>45473</v>
      </c>
      <c r="O49" s="8"/>
    </row>
    <row r="50" customFormat="false" ht="49.95" hidden="false" customHeight="true" outlineLevel="0" collapsed="false">
      <c r="A50" s="8" t="n">
        <v>2024</v>
      </c>
      <c r="B50" s="9" t="n">
        <v>45383</v>
      </c>
      <c r="C50" s="9" t="n">
        <v>45473</v>
      </c>
      <c r="D50" s="8" t="n">
        <v>7</v>
      </c>
      <c r="E50" s="9" t="n">
        <v>45421</v>
      </c>
      <c r="F50" s="10" t="n">
        <v>90166424000341</v>
      </c>
      <c r="G50" s="8" t="s">
        <v>127</v>
      </c>
      <c r="H50" s="8" t="s">
        <v>93</v>
      </c>
      <c r="I50" s="8" t="s">
        <v>78</v>
      </c>
      <c r="J50" s="11" t="s">
        <v>48</v>
      </c>
      <c r="K50" s="11" t="s">
        <v>49</v>
      </c>
      <c r="L50" s="12" t="s">
        <v>123</v>
      </c>
      <c r="M50" s="8" t="s">
        <v>51</v>
      </c>
      <c r="N50" s="9" t="n">
        <v>45473</v>
      </c>
      <c r="O50" s="8"/>
    </row>
    <row r="51" customFormat="false" ht="49.95" hidden="false" customHeight="true" outlineLevel="0" collapsed="false">
      <c r="A51" s="8" t="n">
        <v>2024</v>
      </c>
      <c r="B51" s="9" t="n">
        <v>45383</v>
      </c>
      <c r="C51" s="9" t="n">
        <v>45473</v>
      </c>
      <c r="D51" s="8" t="n">
        <v>7</v>
      </c>
      <c r="E51" s="9" t="n">
        <v>45421</v>
      </c>
      <c r="F51" s="10" t="n">
        <v>90166424000318</v>
      </c>
      <c r="G51" s="8" t="s">
        <v>128</v>
      </c>
      <c r="H51" s="8" t="s">
        <v>129</v>
      </c>
      <c r="I51" s="8" t="s">
        <v>78</v>
      </c>
      <c r="J51" s="11" t="s">
        <v>48</v>
      </c>
      <c r="K51" s="11" t="s">
        <v>49</v>
      </c>
      <c r="L51" s="12" t="s">
        <v>123</v>
      </c>
      <c r="M51" s="8" t="s">
        <v>51</v>
      </c>
      <c r="N51" s="9" t="n">
        <v>45473</v>
      </c>
      <c r="O51" s="8"/>
    </row>
    <row r="52" customFormat="false" ht="49.95" hidden="false" customHeight="true" outlineLevel="0" collapsed="false">
      <c r="A52" s="8" t="n">
        <v>2024</v>
      </c>
      <c r="B52" s="9" t="n">
        <v>45383</v>
      </c>
      <c r="C52" s="9" t="n">
        <v>45473</v>
      </c>
      <c r="D52" s="8" t="n">
        <v>7</v>
      </c>
      <c r="E52" s="9" t="n">
        <v>45421</v>
      </c>
      <c r="F52" s="10" t="n">
        <v>90166424000335</v>
      </c>
      <c r="G52" s="8" t="s">
        <v>130</v>
      </c>
      <c r="H52" s="8" t="s">
        <v>129</v>
      </c>
      <c r="I52" s="8" t="s">
        <v>108</v>
      </c>
      <c r="J52" s="11" t="s">
        <v>48</v>
      </c>
      <c r="K52" s="11" t="s">
        <v>114</v>
      </c>
      <c r="L52" s="12" t="s">
        <v>123</v>
      </c>
      <c r="M52" s="8" t="s">
        <v>51</v>
      </c>
      <c r="N52" s="9" t="n">
        <v>45473</v>
      </c>
      <c r="O52" s="8"/>
    </row>
    <row r="53" customFormat="false" ht="49.95" hidden="false" customHeight="true" outlineLevel="0" collapsed="false">
      <c r="A53" s="8" t="n">
        <v>2024</v>
      </c>
      <c r="B53" s="9" t="n">
        <v>45383</v>
      </c>
      <c r="C53" s="9" t="n">
        <v>45473</v>
      </c>
      <c r="D53" s="8" t="n">
        <v>7</v>
      </c>
      <c r="E53" s="9" t="n">
        <v>45421</v>
      </c>
      <c r="F53" s="10" t="n">
        <v>90166424000308</v>
      </c>
      <c r="G53" s="8" t="s">
        <v>131</v>
      </c>
      <c r="H53" s="8" t="s">
        <v>102</v>
      </c>
      <c r="I53" s="8" t="s">
        <v>78</v>
      </c>
      <c r="J53" s="11" t="s">
        <v>48</v>
      </c>
      <c r="K53" s="11" t="s">
        <v>49</v>
      </c>
      <c r="L53" s="12" t="s">
        <v>123</v>
      </c>
      <c r="M53" s="8" t="s">
        <v>51</v>
      </c>
      <c r="N53" s="9" t="n">
        <v>45473</v>
      </c>
      <c r="O53" s="8"/>
    </row>
    <row r="54" customFormat="false" ht="49.95" hidden="false" customHeight="true" outlineLevel="0" collapsed="false">
      <c r="A54" s="8" t="n">
        <v>2024</v>
      </c>
      <c r="B54" s="9" t="n">
        <v>45383</v>
      </c>
      <c r="C54" s="9" t="n">
        <v>45473</v>
      </c>
      <c r="D54" s="8" t="n">
        <v>7</v>
      </c>
      <c r="E54" s="9" t="n">
        <v>45421</v>
      </c>
      <c r="F54" s="10" t="n">
        <v>90166424000309</v>
      </c>
      <c r="G54" s="8" t="s">
        <v>132</v>
      </c>
      <c r="H54" s="8" t="s">
        <v>102</v>
      </c>
      <c r="I54" s="8" t="s">
        <v>78</v>
      </c>
      <c r="J54" s="11" t="s">
        <v>48</v>
      </c>
      <c r="K54" s="11" t="s">
        <v>49</v>
      </c>
      <c r="L54" s="12" t="s">
        <v>123</v>
      </c>
      <c r="M54" s="8" t="s">
        <v>51</v>
      </c>
      <c r="N54" s="9" t="n">
        <v>45473</v>
      </c>
      <c r="O54" s="8"/>
    </row>
    <row r="55" customFormat="false" ht="49.95" hidden="false" customHeight="true" outlineLevel="0" collapsed="false">
      <c r="A55" s="8" t="n">
        <v>2024</v>
      </c>
      <c r="B55" s="9" t="n">
        <v>45383</v>
      </c>
      <c r="C55" s="9" t="n">
        <v>45473</v>
      </c>
      <c r="D55" s="8" t="n">
        <v>7</v>
      </c>
      <c r="E55" s="9" t="n">
        <v>45421</v>
      </c>
      <c r="F55" s="10" t="n">
        <v>90166424000310</v>
      </c>
      <c r="G55" s="8" t="s">
        <v>133</v>
      </c>
      <c r="H55" s="8" t="s">
        <v>102</v>
      </c>
      <c r="I55" s="8" t="s">
        <v>78</v>
      </c>
      <c r="J55" s="11" t="s">
        <v>48</v>
      </c>
      <c r="K55" s="11" t="s">
        <v>49</v>
      </c>
      <c r="L55" s="12" t="s">
        <v>123</v>
      </c>
      <c r="M55" s="8" t="s">
        <v>51</v>
      </c>
      <c r="N55" s="9" t="n">
        <v>45473</v>
      </c>
      <c r="O55" s="8"/>
    </row>
    <row r="56" customFormat="false" ht="49.95" hidden="false" customHeight="true" outlineLevel="0" collapsed="false">
      <c r="A56" s="8" t="n">
        <v>2024</v>
      </c>
      <c r="B56" s="9" t="n">
        <v>45383</v>
      </c>
      <c r="C56" s="9" t="n">
        <v>45473</v>
      </c>
      <c r="D56" s="8" t="n">
        <v>7</v>
      </c>
      <c r="E56" s="9" t="n">
        <v>45421</v>
      </c>
      <c r="F56" s="10" t="n">
        <v>90166424000311</v>
      </c>
      <c r="G56" s="8" t="s">
        <v>134</v>
      </c>
      <c r="H56" s="8" t="s">
        <v>102</v>
      </c>
      <c r="I56" s="8" t="s">
        <v>108</v>
      </c>
      <c r="J56" s="11" t="s">
        <v>48</v>
      </c>
      <c r="K56" s="11" t="s">
        <v>114</v>
      </c>
      <c r="L56" s="12" t="s">
        <v>123</v>
      </c>
      <c r="M56" s="8" t="s">
        <v>51</v>
      </c>
      <c r="N56" s="9" t="n">
        <v>45473</v>
      </c>
      <c r="O56" s="8"/>
    </row>
    <row r="57" customFormat="false" ht="49.95" hidden="false" customHeight="true" outlineLevel="0" collapsed="false">
      <c r="A57" s="8" t="n">
        <v>2024</v>
      </c>
      <c r="B57" s="9" t="n">
        <v>45383</v>
      </c>
      <c r="C57" s="9" t="n">
        <v>45473</v>
      </c>
      <c r="D57" s="8" t="n">
        <v>7</v>
      </c>
      <c r="E57" s="9" t="n">
        <v>45421</v>
      </c>
      <c r="F57" s="10" t="n">
        <v>90166424000312</v>
      </c>
      <c r="G57" s="8" t="s">
        <v>135</v>
      </c>
      <c r="H57" s="8" t="s">
        <v>102</v>
      </c>
      <c r="I57" s="8" t="s">
        <v>78</v>
      </c>
      <c r="J57" s="11" t="s">
        <v>48</v>
      </c>
      <c r="K57" s="11" t="s">
        <v>49</v>
      </c>
      <c r="L57" s="12" t="s">
        <v>123</v>
      </c>
      <c r="M57" s="8" t="s">
        <v>51</v>
      </c>
      <c r="N57" s="9" t="n">
        <v>45473</v>
      </c>
      <c r="O57" s="8"/>
    </row>
    <row r="58" customFormat="false" ht="49.95" hidden="false" customHeight="true" outlineLevel="0" collapsed="false">
      <c r="A58" s="8" t="n">
        <v>2024</v>
      </c>
      <c r="B58" s="9" t="n">
        <v>45383</v>
      </c>
      <c r="C58" s="9" t="n">
        <v>45473</v>
      </c>
      <c r="D58" s="8" t="n">
        <v>7</v>
      </c>
      <c r="E58" s="9" t="n">
        <v>45421</v>
      </c>
      <c r="F58" s="10" t="n">
        <v>90166424000313</v>
      </c>
      <c r="G58" s="8" t="s">
        <v>136</v>
      </c>
      <c r="H58" s="8" t="s">
        <v>102</v>
      </c>
      <c r="I58" s="8" t="s">
        <v>108</v>
      </c>
      <c r="J58" s="11" t="s">
        <v>48</v>
      </c>
      <c r="K58" s="11" t="s">
        <v>114</v>
      </c>
      <c r="L58" s="12" t="s">
        <v>123</v>
      </c>
      <c r="M58" s="8" t="s">
        <v>51</v>
      </c>
      <c r="N58" s="9" t="n">
        <v>45473</v>
      </c>
      <c r="O58" s="8"/>
    </row>
    <row r="59" customFormat="false" ht="49.95" hidden="false" customHeight="true" outlineLevel="0" collapsed="false">
      <c r="A59" s="8" t="n">
        <v>2024</v>
      </c>
      <c r="B59" s="9" t="n">
        <v>45383</v>
      </c>
      <c r="C59" s="9" t="n">
        <v>45473</v>
      </c>
      <c r="D59" s="8" t="n">
        <v>7</v>
      </c>
      <c r="E59" s="9" t="n">
        <v>45421</v>
      </c>
      <c r="F59" s="10" t="n">
        <v>90166424000314</v>
      </c>
      <c r="G59" s="8" t="s">
        <v>137</v>
      </c>
      <c r="H59" s="8" t="s">
        <v>102</v>
      </c>
      <c r="I59" s="8" t="s">
        <v>108</v>
      </c>
      <c r="J59" s="11" t="s">
        <v>48</v>
      </c>
      <c r="K59" s="11" t="s">
        <v>114</v>
      </c>
      <c r="L59" s="12" t="s">
        <v>123</v>
      </c>
      <c r="M59" s="8" t="s">
        <v>51</v>
      </c>
      <c r="N59" s="9" t="n">
        <v>45473</v>
      </c>
      <c r="O59" s="8"/>
    </row>
    <row r="60" customFormat="false" ht="49.95" hidden="false" customHeight="true" outlineLevel="0" collapsed="false">
      <c r="A60" s="8" t="n">
        <v>2024</v>
      </c>
      <c r="B60" s="9" t="n">
        <v>45383</v>
      </c>
      <c r="C60" s="9" t="n">
        <v>45473</v>
      </c>
      <c r="D60" s="8" t="n">
        <v>7</v>
      </c>
      <c r="E60" s="9" t="n">
        <v>45421</v>
      </c>
      <c r="F60" s="10" t="n">
        <v>90166424000315</v>
      </c>
      <c r="G60" s="8" t="s">
        <v>138</v>
      </c>
      <c r="H60" s="8" t="s">
        <v>102</v>
      </c>
      <c r="I60" s="8" t="s">
        <v>78</v>
      </c>
      <c r="J60" s="11" t="s">
        <v>48</v>
      </c>
      <c r="K60" s="11" t="s">
        <v>49</v>
      </c>
      <c r="L60" s="12" t="s">
        <v>123</v>
      </c>
      <c r="M60" s="8" t="s">
        <v>51</v>
      </c>
      <c r="N60" s="9" t="n">
        <v>45473</v>
      </c>
      <c r="O60" s="8"/>
    </row>
    <row r="61" customFormat="false" ht="49.95" hidden="false" customHeight="true" outlineLevel="0" collapsed="false">
      <c r="A61" s="8" t="n">
        <v>2024</v>
      </c>
      <c r="B61" s="9" t="n">
        <v>45383</v>
      </c>
      <c r="C61" s="9" t="n">
        <v>45473</v>
      </c>
      <c r="D61" s="8" t="n">
        <v>7</v>
      </c>
      <c r="E61" s="9" t="n">
        <v>45421</v>
      </c>
      <c r="F61" s="10" t="n">
        <v>90166424000316</v>
      </c>
      <c r="G61" s="8" t="s">
        <v>139</v>
      </c>
      <c r="H61" s="8" t="s">
        <v>102</v>
      </c>
      <c r="I61" s="8" t="s">
        <v>78</v>
      </c>
      <c r="J61" s="11" t="s">
        <v>48</v>
      </c>
      <c r="K61" s="11" t="s">
        <v>49</v>
      </c>
      <c r="L61" s="12" t="s">
        <v>123</v>
      </c>
      <c r="M61" s="8" t="s">
        <v>51</v>
      </c>
      <c r="N61" s="9" t="n">
        <v>45473</v>
      </c>
      <c r="O61" s="8"/>
    </row>
    <row r="62" customFormat="false" ht="49.95" hidden="false" customHeight="true" outlineLevel="0" collapsed="false">
      <c r="A62" s="8" t="n">
        <v>2024</v>
      </c>
      <c r="B62" s="9" t="n">
        <v>45383</v>
      </c>
      <c r="C62" s="9" t="n">
        <v>45473</v>
      </c>
      <c r="D62" s="8" t="n">
        <v>7</v>
      </c>
      <c r="E62" s="9" t="n">
        <v>45421</v>
      </c>
      <c r="F62" s="10" t="n">
        <v>90166424000317</v>
      </c>
      <c r="G62" s="8" t="s">
        <v>140</v>
      </c>
      <c r="H62" s="8" t="s">
        <v>102</v>
      </c>
      <c r="I62" s="8" t="s">
        <v>108</v>
      </c>
      <c r="J62" s="11" t="s">
        <v>48</v>
      </c>
      <c r="K62" s="11" t="s">
        <v>114</v>
      </c>
      <c r="L62" s="12" t="s">
        <v>123</v>
      </c>
      <c r="M62" s="8" t="s">
        <v>51</v>
      </c>
      <c r="N62" s="9" t="n">
        <v>45473</v>
      </c>
      <c r="O62" s="8"/>
    </row>
    <row r="63" customFormat="false" ht="49.95" hidden="false" customHeight="true" outlineLevel="0" collapsed="false">
      <c r="A63" s="8" t="n">
        <v>2024</v>
      </c>
      <c r="B63" s="9" t="n">
        <v>45383</v>
      </c>
      <c r="C63" s="9" t="n">
        <v>45473</v>
      </c>
      <c r="D63" s="8" t="n">
        <v>8</v>
      </c>
      <c r="E63" s="9" t="n">
        <v>45434</v>
      </c>
      <c r="F63" s="10" t="n">
        <v>90166424000353</v>
      </c>
      <c r="G63" s="8" t="s">
        <v>141</v>
      </c>
      <c r="H63" s="8" t="s">
        <v>93</v>
      </c>
      <c r="I63" s="8" t="s">
        <v>59</v>
      </c>
      <c r="J63" s="11" t="s">
        <v>48</v>
      </c>
      <c r="K63" s="11" t="s">
        <v>49</v>
      </c>
      <c r="L63" s="12" t="s">
        <v>142</v>
      </c>
      <c r="M63" s="8" t="s">
        <v>51</v>
      </c>
      <c r="N63" s="9" t="n">
        <v>45473</v>
      </c>
      <c r="O63" s="8"/>
    </row>
    <row r="64" customFormat="false" ht="49.95" hidden="false" customHeight="true" outlineLevel="0" collapsed="false">
      <c r="A64" s="8" t="n">
        <v>2024</v>
      </c>
      <c r="B64" s="9" t="n">
        <v>45383</v>
      </c>
      <c r="C64" s="9" t="n">
        <v>45473</v>
      </c>
      <c r="D64" s="8" t="n">
        <v>5</v>
      </c>
      <c r="E64" s="9" t="n">
        <v>45435</v>
      </c>
      <c r="F64" s="10" t="n">
        <v>90166424000355</v>
      </c>
      <c r="G64" s="8" t="s">
        <v>143</v>
      </c>
      <c r="H64" s="8" t="s">
        <v>144</v>
      </c>
      <c r="I64" s="8" t="s">
        <v>59</v>
      </c>
      <c r="J64" s="11" t="s">
        <v>48</v>
      </c>
      <c r="K64" s="11" t="s">
        <v>49</v>
      </c>
      <c r="L64" s="12" t="s">
        <v>145</v>
      </c>
      <c r="M64" s="8" t="s">
        <v>51</v>
      </c>
      <c r="N64" s="9" t="n">
        <v>45473</v>
      </c>
      <c r="O64" s="8"/>
    </row>
    <row r="65" customFormat="false" ht="49.95" hidden="false" customHeight="true" outlineLevel="0" collapsed="false">
      <c r="A65" s="8" t="n">
        <v>2024</v>
      </c>
      <c r="B65" s="9" t="n">
        <v>45383</v>
      </c>
      <c r="C65" s="9" t="n">
        <v>45473</v>
      </c>
      <c r="D65" s="8" t="n">
        <v>9</v>
      </c>
      <c r="E65" s="9" t="n">
        <v>45442</v>
      </c>
      <c r="F65" s="10" t="n">
        <v>90166424000349</v>
      </c>
      <c r="G65" s="8" t="s">
        <v>146</v>
      </c>
      <c r="H65" s="8" t="s">
        <v>47</v>
      </c>
      <c r="I65" s="8" t="s">
        <v>59</v>
      </c>
      <c r="J65" s="11" t="s">
        <v>48</v>
      </c>
      <c r="K65" s="11" t="s">
        <v>49</v>
      </c>
      <c r="L65" s="12" t="s">
        <v>147</v>
      </c>
      <c r="M65" s="8" t="s">
        <v>51</v>
      </c>
      <c r="N65" s="9" t="n">
        <v>45473</v>
      </c>
      <c r="O65" s="8"/>
    </row>
    <row r="66" customFormat="false" ht="49.95" hidden="false" customHeight="true" outlineLevel="0" collapsed="false">
      <c r="A66" s="8" t="n">
        <v>2024</v>
      </c>
      <c r="B66" s="9" t="n">
        <v>45383</v>
      </c>
      <c r="C66" s="9" t="n">
        <v>45473</v>
      </c>
      <c r="D66" s="8" t="n">
        <v>9</v>
      </c>
      <c r="E66" s="9" t="n">
        <v>45442</v>
      </c>
      <c r="F66" s="10" t="n">
        <v>90166424000349</v>
      </c>
      <c r="G66" s="8" t="s">
        <v>148</v>
      </c>
      <c r="H66" s="8" t="s">
        <v>149</v>
      </c>
      <c r="I66" s="8" t="s">
        <v>78</v>
      </c>
      <c r="J66" s="11" t="s">
        <v>48</v>
      </c>
      <c r="K66" s="11" t="s">
        <v>49</v>
      </c>
      <c r="L66" s="12" t="s">
        <v>147</v>
      </c>
      <c r="M66" s="8" t="s">
        <v>51</v>
      </c>
      <c r="N66" s="9" t="n">
        <v>45473</v>
      </c>
      <c r="O66" s="8"/>
    </row>
    <row r="67" customFormat="false" ht="49.95" hidden="false" customHeight="true" outlineLevel="0" collapsed="false">
      <c r="A67" s="8" t="n">
        <v>2024</v>
      </c>
      <c r="B67" s="9" t="n">
        <v>45383</v>
      </c>
      <c r="C67" s="9" t="n">
        <v>45473</v>
      </c>
      <c r="D67" s="8" t="n">
        <v>9</v>
      </c>
      <c r="E67" s="9" t="n">
        <v>45442</v>
      </c>
      <c r="F67" s="10" t="n">
        <v>90166424000350</v>
      </c>
      <c r="G67" s="8" t="s">
        <v>150</v>
      </c>
      <c r="H67" s="8" t="s">
        <v>47</v>
      </c>
      <c r="I67" s="8" t="s">
        <v>59</v>
      </c>
      <c r="J67" s="11" t="s">
        <v>48</v>
      </c>
      <c r="K67" s="11" t="s">
        <v>49</v>
      </c>
      <c r="L67" s="12" t="s">
        <v>147</v>
      </c>
      <c r="M67" s="8" t="s">
        <v>51</v>
      </c>
      <c r="N67" s="9" t="n">
        <v>45473</v>
      </c>
      <c r="O67" s="8"/>
    </row>
    <row r="68" customFormat="false" ht="49.95" hidden="false" customHeight="true" outlineLevel="0" collapsed="false">
      <c r="A68" s="8" t="n">
        <v>2024</v>
      </c>
      <c r="B68" s="9" t="n">
        <v>45383</v>
      </c>
      <c r="C68" s="9" t="n">
        <v>45473</v>
      </c>
      <c r="D68" s="8" t="n">
        <v>9</v>
      </c>
      <c r="E68" s="9" t="n">
        <v>45442</v>
      </c>
      <c r="F68" s="10" t="n">
        <v>90166424000350</v>
      </c>
      <c r="G68" s="8" t="s">
        <v>151</v>
      </c>
      <c r="H68" s="8" t="s">
        <v>149</v>
      </c>
      <c r="I68" s="8" t="s">
        <v>78</v>
      </c>
      <c r="J68" s="11" t="s">
        <v>48</v>
      </c>
      <c r="K68" s="11" t="s">
        <v>49</v>
      </c>
      <c r="L68" s="12" t="s">
        <v>147</v>
      </c>
      <c r="M68" s="8" t="s">
        <v>51</v>
      </c>
      <c r="N68" s="9" t="n">
        <v>45473</v>
      </c>
      <c r="O68" s="8"/>
    </row>
    <row r="69" customFormat="false" ht="49.95" hidden="false" customHeight="true" outlineLevel="0" collapsed="false">
      <c r="A69" s="8" t="n">
        <v>2024</v>
      </c>
      <c r="B69" s="9" t="n">
        <v>45383</v>
      </c>
      <c r="C69" s="9" t="n">
        <v>45473</v>
      </c>
      <c r="D69" s="8" t="n">
        <v>10</v>
      </c>
      <c r="E69" s="9" t="n">
        <v>45456</v>
      </c>
      <c r="F69" s="10" t="s">
        <v>152</v>
      </c>
      <c r="G69" s="8" t="s">
        <v>153</v>
      </c>
      <c r="H69" s="8" t="s">
        <v>154</v>
      </c>
      <c r="I69" s="8"/>
      <c r="J69" s="11" t="s">
        <v>48</v>
      </c>
      <c r="K69" s="11" t="s">
        <v>49</v>
      </c>
      <c r="L69" s="12" t="s">
        <v>155</v>
      </c>
      <c r="M69" s="8" t="s">
        <v>51</v>
      </c>
      <c r="N69" s="9" t="n">
        <v>45473</v>
      </c>
      <c r="O69" s="8"/>
    </row>
    <row r="70" customFormat="false" ht="49.95" hidden="false" customHeight="true" outlineLevel="0" collapsed="false">
      <c r="A70" s="8" t="n">
        <v>2024</v>
      </c>
      <c r="B70" s="9" t="n">
        <v>45383</v>
      </c>
      <c r="C70" s="9" t="n">
        <v>45473</v>
      </c>
      <c r="D70" s="8" t="n">
        <v>10</v>
      </c>
      <c r="E70" s="9" t="n">
        <v>45456</v>
      </c>
      <c r="F70" s="10" t="n">
        <v>90166424000426</v>
      </c>
      <c r="G70" s="8" t="s">
        <v>156</v>
      </c>
      <c r="H70" s="8" t="s">
        <v>47</v>
      </c>
      <c r="I70" s="8" t="s">
        <v>59</v>
      </c>
      <c r="J70" s="11" t="s">
        <v>48</v>
      </c>
      <c r="K70" s="11" t="s">
        <v>49</v>
      </c>
      <c r="L70" s="12" t="s">
        <v>155</v>
      </c>
      <c r="M70" s="8" t="s">
        <v>51</v>
      </c>
      <c r="N70" s="9" t="n">
        <v>45473</v>
      </c>
      <c r="O70" s="8"/>
    </row>
    <row r="71" customFormat="false" ht="49.95" hidden="false" customHeight="true" outlineLevel="0" collapsed="false">
      <c r="A71" s="8" t="n">
        <v>2024</v>
      </c>
      <c r="B71" s="9" t="n">
        <v>45383</v>
      </c>
      <c r="C71" s="9" t="n">
        <v>45473</v>
      </c>
      <c r="D71" s="8" t="n">
        <v>10</v>
      </c>
      <c r="E71" s="9" t="n">
        <v>45456</v>
      </c>
      <c r="F71" s="10" t="s">
        <v>157</v>
      </c>
      <c r="G71" s="8" t="s">
        <v>158</v>
      </c>
      <c r="H71" s="8" t="s">
        <v>159</v>
      </c>
      <c r="I71" s="8" t="s">
        <v>78</v>
      </c>
      <c r="J71" s="11" t="s">
        <v>48</v>
      </c>
      <c r="K71" s="11" t="s">
        <v>49</v>
      </c>
      <c r="L71" s="12" t="s">
        <v>160</v>
      </c>
      <c r="M71" s="8" t="s">
        <v>51</v>
      </c>
      <c r="N71" s="9" t="n">
        <v>45473</v>
      </c>
      <c r="O71" s="8"/>
    </row>
    <row r="72" customFormat="false" ht="49.95" hidden="false" customHeight="true" outlineLevel="0" collapsed="false">
      <c r="A72" s="8" t="n">
        <v>2024</v>
      </c>
      <c r="B72" s="9" t="n">
        <v>45383</v>
      </c>
      <c r="C72" s="9" t="n">
        <v>45473</v>
      </c>
      <c r="D72" s="8" t="n">
        <v>6</v>
      </c>
      <c r="E72" s="9" t="n">
        <v>45463</v>
      </c>
      <c r="F72" s="10" t="n">
        <v>90166424000435</v>
      </c>
      <c r="G72" s="8" t="s">
        <v>161</v>
      </c>
      <c r="H72" s="8" t="s">
        <v>162</v>
      </c>
      <c r="I72" s="8" t="s">
        <v>78</v>
      </c>
      <c r="J72" s="11" t="s">
        <v>48</v>
      </c>
      <c r="K72" s="11" t="s">
        <v>49</v>
      </c>
      <c r="L72" s="12" t="s">
        <v>163</v>
      </c>
      <c r="M72" s="8" t="s">
        <v>51</v>
      </c>
      <c r="N72" s="9" t="n">
        <v>45473</v>
      </c>
      <c r="O72" s="8"/>
    </row>
    <row r="73" customFormat="false" ht="49.95" hidden="false" customHeight="true" outlineLevel="0" collapsed="false">
      <c r="A73" s="8" t="n">
        <v>2024</v>
      </c>
      <c r="B73" s="9" t="n">
        <v>45474</v>
      </c>
      <c r="C73" s="9" t="n">
        <v>45565</v>
      </c>
      <c r="D73" s="8" t="n">
        <v>11</v>
      </c>
      <c r="E73" s="9" t="n">
        <v>45478</v>
      </c>
      <c r="F73" s="10" t="n">
        <v>90166424000462</v>
      </c>
      <c r="G73" s="8" t="s">
        <v>164</v>
      </c>
      <c r="H73" s="8" t="s">
        <v>165</v>
      </c>
      <c r="I73" s="8" t="s">
        <v>59</v>
      </c>
      <c r="J73" s="11" t="s">
        <v>48</v>
      </c>
      <c r="K73" s="11" t="s">
        <v>49</v>
      </c>
      <c r="L73" s="12" t="s">
        <v>166</v>
      </c>
      <c r="M73" s="8" t="s">
        <v>51</v>
      </c>
      <c r="N73" s="9" t="n">
        <v>45565</v>
      </c>
      <c r="O73" s="8"/>
    </row>
    <row r="74" customFormat="false" ht="49.95" hidden="false" customHeight="true" outlineLevel="0" collapsed="false">
      <c r="A74" s="8" t="n">
        <v>2024</v>
      </c>
      <c r="B74" s="9" t="n">
        <v>45474</v>
      </c>
      <c r="C74" s="9" t="n">
        <v>45565</v>
      </c>
      <c r="D74" s="8" t="n">
        <v>12</v>
      </c>
      <c r="E74" s="9" t="n">
        <v>45532</v>
      </c>
      <c r="F74" s="10" t="n">
        <v>90166424000524</v>
      </c>
      <c r="G74" s="8" t="s">
        <v>167</v>
      </c>
      <c r="H74" s="8" t="s">
        <v>168</v>
      </c>
      <c r="I74" s="8" t="s">
        <v>78</v>
      </c>
      <c r="J74" s="11" t="s">
        <v>48</v>
      </c>
      <c r="K74" s="11" t="s">
        <v>49</v>
      </c>
      <c r="L74" s="12" t="s">
        <v>169</v>
      </c>
      <c r="M74" s="8" t="s">
        <v>51</v>
      </c>
      <c r="N74" s="9" t="n">
        <v>45565</v>
      </c>
      <c r="O74" s="8"/>
    </row>
    <row r="75" customFormat="false" ht="49.95" hidden="false" customHeight="true" outlineLevel="0" collapsed="false">
      <c r="A75" s="8" t="n">
        <v>2024</v>
      </c>
      <c r="B75" s="9" t="n">
        <v>45474</v>
      </c>
      <c r="C75" s="9" t="n">
        <v>45565</v>
      </c>
      <c r="D75" s="8" t="n">
        <v>12</v>
      </c>
      <c r="E75" s="9" t="n">
        <v>45532</v>
      </c>
      <c r="F75" s="10" t="n">
        <v>90166424000525</v>
      </c>
      <c r="G75" s="8" t="s">
        <v>170</v>
      </c>
      <c r="H75" s="8" t="s">
        <v>168</v>
      </c>
      <c r="I75" s="8" t="s">
        <v>78</v>
      </c>
      <c r="J75" s="11" t="s">
        <v>48</v>
      </c>
      <c r="K75" s="11" t="s">
        <v>49</v>
      </c>
      <c r="L75" s="12" t="s">
        <v>169</v>
      </c>
      <c r="M75" s="8" t="s">
        <v>51</v>
      </c>
      <c r="N75" s="9" t="n">
        <v>45565</v>
      </c>
      <c r="O75" s="8"/>
    </row>
    <row r="76" customFormat="false" ht="49.95" hidden="false" customHeight="true" outlineLevel="0" collapsed="false">
      <c r="A76" s="8" t="n">
        <v>2024</v>
      </c>
      <c r="B76" s="9" t="n">
        <v>45474</v>
      </c>
      <c r="C76" s="9" t="n">
        <v>45565</v>
      </c>
      <c r="D76" s="8" t="n">
        <v>12</v>
      </c>
      <c r="E76" s="9" t="n">
        <v>45532</v>
      </c>
      <c r="F76" s="10" t="n">
        <v>90166424000526</v>
      </c>
      <c r="G76" s="8" t="s">
        <v>171</v>
      </c>
      <c r="H76" s="8" t="s">
        <v>168</v>
      </c>
      <c r="I76" s="8" t="s">
        <v>78</v>
      </c>
      <c r="J76" s="11" t="s">
        <v>48</v>
      </c>
      <c r="K76" s="11" t="s">
        <v>49</v>
      </c>
      <c r="L76" s="12" t="s">
        <v>169</v>
      </c>
      <c r="M76" s="8" t="s">
        <v>51</v>
      </c>
      <c r="N76" s="9" t="n">
        <v>45565</v>
      </c>
      <c r="O76" s="8"/>
    </row>
    <row r="77" customFormat="false" ht="49.95" hidden="false" customHeight="true" outlineLevel="0" collapsed="false">
      <c r="A77" s="8" t="n">
        <v>2024</v>
      </c>
      <c r="B77" s="9" t="n">
        <v>45474</v>
      </c>
      <c r="C77" s="9" t="n">
        <v>45565</v>
      </c>
      <c r="D77" s="8" t="n">
        <v>12</v>
      </c>
      <c r="E77" s="9" t="n">
        <v>45532</v>
      </c>
      <c r="F77" s="10" t="n">
        <v>90166424000527</v>
      </c>
      <c r="G77" s="8" t="s">
        <v>172</v>
      </c>
      <c r="H77" s="8" t="s">
        <v>168</v>
      </c>
      <c r="I77" s="8" t="s">
        <v>78</v>
      </c>
      <c r="J77" s="11" t="s">
        <v>48</v>
      </c>
      <c r="K77" s="11" t="s">
        <v>49</v>
      </c>
      <c r="L77" s="12" t="s">
        <v>169</v>
      </c>
      <c r="M77" s="8" t="s">
        <v>51</v>
      </c>
      <c r="N77" s="9" t="n">
        <v>45565</v>
      </c>
      <c r="O77" s="8"/>
    </row>
    <row r="78" customFormat="false" ht="49.95" hidden="false" customHeight="true" outlineLevel="0" collapsed="false">
      <c r="A78" s="8" t="n">
        <v>2024</v>
      </c>
      <c r="B78" s="9" t="n">
        <v>45474</v>
      </c>
      <c r="C78" s="9" t="n">
        <v>45565</v>
      </c>
      <c r="D78" s="8" t="n">
        <v>12</v>
      </c>
      <c r="E78" s="9" t="n">
        <v>45532</v>
      </c>
      <c r="F78" s="10" t="n">
        <v>90166424000528</v>
      </c>
      <c r="G78" s="8" t="s">
        <v>173</v>
      </c>
      <c r="H78" s="8" t="s">
        <v>168</v>
      </c>
      <c r="I78" s="8" t="s">
        <v>78</v>
      </c>
      <c r="J78" s="11" t="s">
        <v>48</v>
      </c>
      <c r="K78" s="11" t="s">
        <v>49</v>
      </c>
      <c r="L78" s="12" t="s">
        <v>169</v>
      </c>
      <c r="M78" s="8" t="s">
        <v>51</v>
      </c>
      <c r="N78" s="9" t="n">
        <v>45565</v>
      </c>
      <c r="O78" s="8"/>
    </row>
    <row r="79" customFormat="false" ht="49.95" hidden="false" customHeight="true" outlineLevel="0" collapsed="false">
      <c r="A79" s="8" t="n">
        <v>2024</v>
      </c>
      <c r="B79" s="9" t="n">
        <v>45474</v>
      </c>
      <c r="C79" s="9" t="n">
        <v>45565</v>
      </c>
      <c r="D79" s="8" t="n">
        <v>12</v>
      </c>
      <c r="E79" s="9" t="n">
        <v>45532</v>
      </c>
      <c r="F79" s="10" t="n">
        <v>90166424000529</v>
      </c>
      <c r="G79" s="8" t="s">
        <v>174</v>
      </c>
      <c r="H79" s="8" t="s">
        <v>168</v>
      </c>
      <c r="I79" s="8" t="s">
        <v>78</v>
      </c>
      <c r="J79" s="11" t="s">
        <v>48</v>
      </c>
      <c r="K79" s="11" t="s">
        <v>49</v>
      </c>
      <c r="L79" s="12" t="s">
        <v>169</v>
      </c>
      <c r="M79" s="8" t="s">
        <v>51</v>
      </c>
      <c r="N79" s="9" t="n">
        <v>45565</v>
      </c>
      <c r="O79" s="8"/>
    </row>
    <row r="80" customFormat="false" ht="49.95" hidden="false" customHeight="true" outlineLevel="0" collapsed="false">
      <c r="A80" s="8" t="n">
        <v>2024</v>
      </c>
      <c r="B80" s="9" t="n">
        <v>45474</v>
      </c>
      <c r="C80" s="9" t="n">
        <v>45565</v>
      </c>
      <c r="D80" s="8" t="n">
        <v>12</v>
      </c>
      <c r="E80" s="9" t="n">
        <v>45532</v>
      </c>
      <c r="F80" s="10" t="n">
        <v>90166424000530</v>
      </c>
      <c r="G80" s="8" t="s">
        <v>175</v>
      </c>
      <c r="H80" s="8" t="s">
        <v>168</v>
      </c>
      <c r="I80" s="8" t="s">
        <v>78</v>
      </c>
      <c r="J80" s="11" t="s">
        <v>48</v>
      </c>
      <c r="K80" s="11" t="s">
        <v>49</v>
      </c>
      <c r="L80" s="12" t="s">
        <v>169</v>
      </c>
      <c r="M80" s="8" t="s">
        <v>51</v>
      </c>
      <c r="N80" s="9" t="n">
        <v>45565</v>
      </c>
      <c r="O80" s="8"/>
    </row>
    <row r="81" customFormat="false" ht="49.95" hidden="false" customHeight="true" outlineLevel="0" collapsed="false">
      <c r="A81" s="8" t="n">
        <v>2024</v>
      </c>
      <c r="B81" s="9" t="n">
        <v>45474</v>
      </c>
      <c r="C81" s="9" t="n">
        <v>45565</v>
      </c>
      <c r="D81" s="8" t="n">
        <v>12</v>
      </c>
      <c r="E81" s="9" t="n">
        <v>45532</v>
      </c>
      <c r="F81" s="10" t="n">
        <v>90166424000531</v>
      </c>
      <c r="G81" s="8" t="s">
        <v>176</v>
      </c>
      <c r="H81" s="8" t="s">
        <v>165</v>
      </c>
      <c r="I81" s="8" t="s">
        <v>78</v>
      </c>
      <c r="J81" s="11" t="s">
        <v>48</v>
      </c>
      <c r="K81" s="11" t="s">
        <v>49</v>
      </c>
      <c r="L81" s="12" t="s">
        <v>169</v>
      </c>
      <c r="M81" s="8" t="s">
        <v>51</v>
      </c>
      <c r="N81" s="9" t="n">
        <v>45565</v>
      </c>
      <c r="O81" s="8"/>
    </row>
    <row r="82" customFormat="false" ht="49.95" hidden="false" customHeight="true" outlineLevel="0" collapsed="false">
      <c r="A82" s="8" t="n">
        <v>2024</v>
      </c>
      <c r="B82" s="9" t="n">
        <v>45474</v>
      </c>
      <c r="C82" s="9" t="n">
        <v>45565</v>
      </c>
      <c r="D82" s="8" t="n">
        <v>12</v>
      </c>
      <c r="E82" s="9" t="n">
        <v>45532</v>
      </c>
      <c r="F82" s="10" t="n">
        <v>90166424000532</v>
      </c>
      <c r="G82" s="8" t="s">
        <v>177</v>
      </c>
      <c r="H82" s="8" t="s">
        <v>165</v>
      </c>
      <c r="I82" s="8" t="s">
        <v>78</v>
      </c>
      <c r="J82" s="11" t="s">
        <v>48</v>
      </c>
      <c r="K82" s="11" t="s">
        <v>49</v>
      </c>
      <c r="L82" s="12" t="s">
        <v>169</v>
      </c>
      <c r="M82" s="8" t="s">
        <v>51</v>
      </c>
      <c r="N82" s="9" t="n">
        <v>45565</v>
      </c>
      <c r="O82" s="8"/>
    </row>
    <row r="83" customFormat="false" ht="49.95" hidden="false" customHeight="true" outlineLevel="0" collapsed="false">
      <c r="A83" s="8" t="n">
        <v>2024</v>
      </c>
      <c r="B83" s="9" t="n">
        <v>45474</v>
      </c>
      <c r="C83" s="9" t="n">
        <v>45565</v>
      </c>
      <c r="D83" s="8" t="n">
        <v>12</v>
      </c>
      <c r="E83" s="9" t="n">
        <v>45532</v>
      </c>
      <c r="F83" s="10" t="n">
        <v>90166424000533</v>
      </c>
      <c r="G83" s="8" t="s">
        <v>178</v>
      </c>
      <c r="H83" s="8" t="s">
        <v>165</v>
      </c>
      <c r="I83" s="8" t="s">
        <v>78</v>
      </c>
      <c r="J83" s="11" t="s">
        <v>48</v>
      </c>
      <c r="K83" s="11" t="s">
        <v>49</v>
      </c>
      <c r="L83" s="12" t="s">
        <v>169</v>
      </c>
      <c r="M83" s="8" t="s">
        <v>51</v>
      </c>
      <c r="N83" s="9" t="n">
        <v>45565</v>
      </c>
      <c r="O83" s="8"/>
    </row>
    <row r="84" customFormat="false" ht="49.95" hidden="false" customHeight="true" outlineLevel="0" collapsed="false">
      <c r="A84" s="8" t="n">
        <v>2024</v>
      </c>
      <c r="B84" s="9" t="n">
        <v>45474</v>
      </c>
      <c r="C84" s="9" t="n">
        <v>45565</v>
      </c>
      <c r="D84" s="8" t="n">
        <v>12</v>
      </c>
      <c r="E84" s="9" t="n">
        <v>45532</v>
      </c>
      <c r="F84" s="10" t="n">
        <v>90166424000534</v>
      </c>
      <c r="G84" s="8" t="s">
        <v>179</v>
      </c>
      <c r="H84" s="8" t="s">
        <v>165</v>
      </c>
      <c r="I84" s="8" t="s">
        <v>78</v>
      </c>
      <c r="J84" s="11" t="s">
        <v>48</v>
      </c>
      <c r="K84" s="11" t="s">
        <v>49</v>
      </c>
      <c r="L84" s="12" t="s">
        <v>169</v>
      </c>
      <c r="M84" s="8" t="s">
        <v>51</v>
      </c>
      <c r="N84" s="9" t="n">
        <v>45565</v>
      </c>
      <c r="O84" s="8"/>
    </row>
    <row r="85" customFormat="false" ht="49.95" hidden="false" customHeight="true" outlineLevel="0" collapsed="false">
      <c r="A85" s="8" t="n">
        <v>2024</v>
      </c>
      <c r="B85" s="9" t="n">
        <v>45474</v>
      </c>
      <c r="C85" s="9" t="n">
        <v>45565</v>
      </c>
      <c r="D85" s="8" t="n">
        <v>13</v>
      </c>
      <c r="E85" s="9" t="n">
        <v>45546</v>
      </c>
      <c r="F85" s="10" t="s">
        <v>180</v>
      </c>
      <c r="G85" s="8" t="s">
        <v>181</v>
      </c>
      <c r="H85" s="8" t="s">
        <v>182</v>
      </c>
      <c r="I85" s="8" t="s">
        <v>108</v>
      </c>
      <c r="J85" s="11" t="s">
        <v>48</v>
      </c>
      <c r="K85" s="11" t="s">
        <v>49</v>
      </c>
      <c r="L85" s="12" t="s">
        <v>183</v>
      </c>
      <c r="M85" s="8" t="s">
        <v>51</v>
      </c>
      <c r="N85" s="9" t="n">
        <v>45565</v>
      </c>
      <c r="O85" s="8"/>
    </row>
    <row r="86" customFormat="false" ht="49.95" hidden="false" customHeight="true" outlineLevel="0" collapsed="false">
      <c r="A86" s="8" t="n">
        <v>2024</v>
      </c>
      <c r="B86" s="9" t="n">
        <v>45474</v>
      </c>
      <c r="C86" s="9" t="n">
        <v>45565</v>
      </c>
      <c r="D86" s="8" t="n">
        <v>14</v>
      </c>
      <c r="E86" s="9" t="n">
        <v>45562</v>
      </c>
      <c r="F86" s="10" t="n">
        <v>90166424000574</v>
      </c>
      <c r="G86" s="8" t="s">
        <v>184</v>
      </c>
      <c r="H86" s="8" t="s">
        <v>185</v>
      </c>
      <c r="I86" s="8" t="s">
        <v>78</v>
      </c>
      <c r="J86" s="11" t="s">
        <v>48</v>
      </c>
      <c r="K86" s="11" t="s">
        <v>49</v>
      </c>
      <c r="L86" s="12" t="s">
        <v>186</v>
      </c>
      <c r="M86" s="8" t="s">
        <v>51</v>
      </c>
      <c r="N86" s="9" t="n">
        <v>45565</v>
      </c>
      <c r="O86" s="8"/>
    </row>
    <row r="87" customFormat="false" ht="49.95" hidden="false" customHeight="true" outlineLevel="0" collapsed="false">
      <c r="A87" s="8" t="n">
        <v>2024</v>
      </c>
      <c r="B87" s="9" t="n">
        <v>45566</v>
      </c>
      <c r="C87" s="9" t="n">
        <v>45657</v>
      </c>
      <c r="D87" s="13" t="n">
        <v>15</v>
      </c>
      <c r="E87" s="14" t="n">
        <v>45567</v>
      </c>
      <c r="F87" s="10" t="n">
        <v>90166424000435</v>
      </c>
      <c r="G87" s="8" t="s">
        <v>187</v>
      </c>
      <c r="H87" s="8" t="s">
        <v>162</v>
      </c>
      <c r="I87" s="8" t="s">
        <v>78</v>
      </c>
      <c r="J87" s="11" t="s">
        <v>48</v>
      </c>
      <c r="K87" s="11" t="s">
        <v>49</v>
      </c>
      <c r="L87" s="12" t="s">
        <v>188</v>
      </c>
      <c r="M87" s="8" t="s">
        <v>51</v>
      </c>
      <c r="N87" s="9" t="n">
        <v>45657</v>
      </c>
      <c r="O87" s="15"/>
    </row>
    <row r="88" customFormat="false" ht="49.95" hidden="false" customHeight="true" outlineLevel="0" collapsed="false">
      <c r="A88" s="8" t="n">
        <v>2024</v>
      </c>
      <c r="B88" s="9" t="n">
        <v>45566</v>
      </c>
      <c r="C88" s="9" t="n">
        <v>45657</v>
      </c>
      <c r="D88" s="13" t="n">
        <v>15</v>
      </c>
      <c r="E88" s="14" t="n">
        <v>45567</v>
      </c>
      <c r="F88" s="10" t="s">
        <v>189</v>
      </c>
      <c r="G88" s="8" t="s">
        <v>190</v>
      </c>
      <c r="H88" s="8" t="s">
        <v>191</v>
      </c>
      <c r="I88" s="15"/>
      <c r="J88" s="11" t="s">
        <v>48</v>
      </c>
      <c r="K88" s="11" t="s">
        <v>49</v>
      </c>
      <c r="L88" s="12" t="s">
        <v>188</v>
      </c>
      <c r="M88" s="8" t="s">
        <v>51</v>
      </c>
      <c r="N88" s="9" t="n">
        <v>45657</v>
      </c>
      <c r="O88" s="15"/>
    </row>
    <row r="89" customFormat="false" ht="49.95" hidden="false" customHeight="true" outlineLevel="0" collapsed="false">
      <c r="A89" s="8" t="n">
        <v>2024</v>
      </c>
      <c r="B89" s="9" t="n">
        <v>45566</v>
      </c>
      <c r="C89" s="9" t="n">
        <v>45657</v>
      </c>
      <c r="D89" s="13" t="n">
        <v>15</v>
      </c>
      <c r="E89" s="14" t="n">
        <v>45567</v>
      </c>
      <c r="F89" s="16" t="n">
        <v>90166424000609</v>
      </c>
      <c r="G89" s="8" t="s">
        <v>192</v>
      </c>
      <c r="H89" s="8" t="s">
        <v>47</v>
      </c>
      <c r="I89" s="8" t="s">
        <v>78</v>
      </c>
      <c r="J89" s="11" t="s">
        <v>48</v>
      </c>
      <c r="K89" s="11" t="s">
        <v>49</v>
      </c>
      <c r="L89" s="12" t="s">
        <v>188</v>
      </c>
      <c r="M89" s="8" t="s">
        <v>51</v>
      </c>
      <c r="N89" s="9" t="n">
        <v>45657</v>
      </c>
      <c r="O89" s="15"/>
    </row>
    <row r="90" customFormat="false" ht="49.95" hidden="false" customHeight="true" outlineLevel="0" collapsed="false">
      <c r="A90" s="8" t="n">
        <v>2024</v>
      </c>
      <c r="B90" s="9" t="n">
        <v>45566</v>
      </c>
      <c r="C90" s="9" t="n">
        <v>45657</v>
      </c>
      <c r="D90" s="13" t="n">
        <v>16</v>
      </c>
      <c r="E90" s="14" t="n">
        <v>45573</v>
      </c>
      <c r="F90" s="16" t="n">
        <v>90166424000588</v>
      </c>
      <c r="G90" s="8" t="s">
        <v>193</v>
      </c>
      <c r="H90" s="8" t="s">
        <v>58</v>
      </c>
      <c r="I90" s="8" t="s">
        <v>59</v>
      </c>
      <c r="J90" s="11" t="s">
        <v>48</v>
      </c>
      <c r="K90" s="11" t="s">
        <v>49</v>
      </c>
      <c r="L90" s="12" t="s">
        <v>194</v>
      </c>
      <c r="M90" s="8" t="s">
        <v>51</v>
      </c>
      <c r="N90" s="9" t="n">
        <v>45657</v>
      </c>
      <c r="O90" s="15"/>
    </row>
    <row r="91" customFormat="false" ht="49.95" hidden="false" customHeight="true" outlineLevel="0" collapsed="false">
      <c r="A91" s="8" t="n">
        <v>2024</v>
      </c>
      <c r="B91" s="9" t="n">
        <v>45566</v>
      </c>
      <c r="C91" s="9" t="n">
        <v>45657</v>
      </c>
      <c r="D91" s="13" t="n">
        <v>16</v>
      </c>
      <c r="E91" s="14" t="n">
        <v>45573</v>
      </c>
      <c r="F91" s="17" t="s">
        <v>195</v>
      </c>
      <c r="G91" s="8" t="s">
        <v>196</v>
      </c>
      <c r="H91" s="8" t="s">
        <v>197</v>
      </c>
      <c r="I91" s="8"/>
      <c r="J91" s="11" t="s">
        <v>48</v>
      </c>
      <c r="K91" s="11" t="s">
        <v>49</v>
      </c>
      <c r="L91" s="12" t="s">
        <v>194</v>
      </c>
      <c r="M91" s="8" t="s">
        <v>51</v>
      </c>
      <c r="N91" s="9" t="n">
        <v>45657</v>
      </c>
      <c r="O91" s="15"/>
    </row>
    <row r="92" customFormat="false" ht="49.95" hidden="false" customHeight="true" outlineLevel="0" collapsed="false">
      <c r="A92" s="8" t="n">
        <v>2024</v>
      </c>
      <c r="B92" s="9" t="n">
        <v>45566</v>
      </c>
      <c r="C92" s="9" t="n">
        <v>45657</v>
      </c>
      <c r="D92" s="13" t="n">
        <v>16</v>
      </c>
      <c r="E92" s="14" t="n">
        <v>45573</v>
      </c>
      <c r="F92" s="17" t="s">
        <v>195</v>
      </c>
      <c r="G92" s="8" t="s">
        <v>198</v>
      </c>
      <c r="H92" s="8" t="s">
        <v>199</v>
      </c>
      <c r="I92" s="8"/>
      <c r="J92" s="11" t="s">
        <v>48</v>
      </c>
      <c r="K92" s="11" t="s">
        <v>49</v>
      </c>
      <c r="L92" s="12" t="s">
        <v>194</v>
      </c>
      <c r="M92" s="8" t="s">
        <v>51</v>
      </c>
      <c r="N92" s="9" t="n">
        <v>45657</v>
      </c>
      <c r="O92" s="15"/>
    </row>
    <row r="93" customFormat="false" ht="49.95" hidden="false" customHeight="true" outlineLevel="0" collapsed="false">
      <c r="A93" s="8" t="n">
        <v>2024</v>
      </c>
      <c r="B93" s="9" t="n">
        <v>45566</v>
      </c>
      <c r="C93" s="9" t="n">
        <v>45657</v>
      </c>
      <c r="D93" s="13" t="n">
        <v>16</v>
      </c>
      <c r="E93" s="14" t="n">
        <v>45573</v>
      </c>
      <c r="F93" s="17" t="s">
        <v>195</v>
      </c>
      <c r="G93" s="8" t="s">
        <v>200</v>
      </c>
      <c r="H93" s="8" t="s">
        <v>201</v>
      </c>
      <c r="I93" s="8"/>
      <c r="J93" s="11" t="s">
        <v>48</v>
      </c>
      <c r="K93" s="11" t="s">
        <v>49</v>
      </c>
      <c r="L93" s="12" t="s">
        <v>194</v>
      </c>
      <c r="M93" s="8" t="s">
        <v>51</v>
      </c>
      <c r="N93" s="9" t="n">
        <v>45657</v>
      </c>
      <c r="O93" s="15"/>
    </row>
    <row r="94" customFormat="false" ht="49.95" hidden="false" customHeight="true" outlineLevel="0" collapsed="false">
      <c r="A94" s="8" t="n">
        <v>2024</v>
      </c>
      <c r="B94" s="9" t="n">
        <v>45566</v>
      </c>
      <c r="C94" s="9" t="n">
        <v>45657</v>
      </c>
      <c r="D94" s="13" t="n">
        <v>16</v>
      </c>
      <c r="E94" s="14" t="n">
        <v>45573</v>
      </c>
      <c r="F94" s="17" t="s">
        <v>195</v>
      </c>
      <c r="G94" s="8" t="s">
        <v>202</v>
      </c>
      <c r="H94" s="8" t="s">
        <v>201</v>
      </c>
      <c r="I94" s="8"/>
      <c r="J94" s="11" t="s">
        <v>48</v>
      </c>
      <c r="K94" s="11" t="s">
        <v>49</v>
      </c>
      <c r="L94" s="12" t="s">
        <v>194</v>
      </c>
      <c r="M94" s="8" t="s">
        <v>51</v>
      </c>
      <c r="N94" s="9" t="n">
        <v>45657</v>
      </c>
      <c r="O94" s="15"/>
    </row>
    <row r="95" customFormat="false" ht="49.95" hidden="false" customHeight="true" outlineLevel="0" collapsed="false">
      <c r="A95" s="8" t="n">
        <v>2024</v>
      </c>
      <c r="B95" s="9" t="n">
        <v>45566</v>
      </c>
      <c r="C95" s="9" t="n">
        <v>45657</v>
      </c>
      <c r="D95" s="13" t="n">
        <v>17</v>
      </c>
      <c r="E95" s="14" t="n">
        <v>45576</v>
      </c>
      <c r="F95" s="16" t="n">
        <v>90166424000625</v>
      </c>
      <c r="G95" s="8" t="s">
        <v>203</v>
      </c>
      <c r="H95" s="8" t="s">
        <v>204</v>
      </c>
      <c r="I95" s="8" t="s">
        <v>78</v>
      </c>
      <c r="J95" s="11" t="s">
        <v>48</v>
      </c>
      <c r="K95" s="11" t="s">
        <v>49</v>
      </c>
      <c r="L95" s="12" t="s">
        <v>205</v>
      </c>
      <c r="M95" s="8" t="s">
        <v>51</v>
      </c>
      <c r="N95" s="9" t="n">
        <v>45657</v>
      </c>
      <c r="O95" s="15"/>
    </row>
    <row r="96" customFormat="false" ht="49.95" hidden="false" customHeight="true" outlineLevel="0" collapsed="false">
      <c r="A96" s="8" t="n">
        <v>2024</v>
      </c>
      <c r="B96" s="9" t="n">
        <v>45566</v>
      </c>
      <c r="C96" s="9" t="n">
        <v>45657</v>
      </c>
      <c r="D96" s="13" t="n">
        <v>17</v>
      </c>
      <c r="E96" s="14" t="n">
        <v>45576</v>
      </c>
      <c r="F96" s="16" t="n">
        <v>90166424000613</v>
      </c>
      <c r="G96" s="8" t="s">
        <v>206</v>
      </c>
      <c r="H96" s="8" t="s">
        <v>191</v>
      </c>
      <c r="I96" s="8" t="s">
        <v>78</v>
      </c>
      <c r="J96" s="11" t="s">
        <v>48</v>
      </c>
      <c r="K96" s="11" t="s">
        <v>49</v>
      </c>
      <c r="L96" s="12" t="s">
        <v>205</v>
      </c>
      <c r="M96" s="8" t="s">
        <v>51</v>
      </c>
      <c r="N96" s="9" t="n">
        <v>45657</v>
      </c>
      <c r="O96" s="15"/>
    </row>
    <row r="97" customFormat="false" ht="49.95" hidden="false" customHeight="true" outlineLevel="0" collapsed="false">
      <c r="A97" s="8" t="n">
        <v>2024</v>
      </c>
      <c r="B97" s="9" t="n">
        <v>45566</v>
      </c>
      <c r="C97" s="9" t="n">
        <v>45657</v>
      </c>
      <c r="D97" s="13" t="n">
        <v>17</v>
      </c>
      <c r="E97" s="14" t="n">
        <v>45576</v>
      </c>
      <c r="F97" s="16" t="n">
        <v>90166424000623</v>
      </c>
      <c r="G97" s="8" t="s">
        <v>207</v>
      </c>
      <c r="H97" s="8" t="s">
        <v>51</v>
      </c>
      <c r="I97" s="8" t="s">
        <v>59</v>
      </c>
      <c r="J97" s="11" t="s">
        <v>48</v>
      </c>
      <c r="K97" s="11" t="s">
        <v>49</v>
      </c>
      <c r="L97" s="12" t="s">
        <v>205</v>
      </c>
      <c r="M97" s="8" t="s">
        <v>51</v>
      </c>
      <c r="N97" s="9" t="n">
        <v>45657</v>
      </c>
      <c r="O97" s="15"/>
    </row>
    <row r="98" customFormat="false" ht="49.95" hidden="false" customHeight="true" outlineLevel="0" collapsed="false">
      <c r="A98" s="8" t="n">
        <v>2024</v>
      </c>
      <c r="B98" s="9" t="n">
        <v>45566</v>
      </c>
      <c r="C98" s="9" t="n">
        <v>45657</v>
      </c>
      <c r="D98" s="13" t="n">
        <v>10</v>
      </c>
      <c r="E98" s="14" t="n">
        <v>45586</v>
      </c>
      <c r="F98" s="16" t="s">
        <v>208</v>
      </c>
      <c r="G98" s="8" t="s">
        <v>209</v>
      </c>
      <c r="H98" s="8" t="s">
        <v>51</v>
      </c>
      <c r="I98" s="8"/>
      <c r="J98" s="11" t="s">
        <v>48</v>
      </c>
      <c r="K98" s="11" t="s">
        <v>49</v>
      </c>
      <c r="L98" s="12" t="s">
        <v>210</v>
      </c>
      <c r="M98" s="8" t="s">
        <v>51</v>
      </c>
      <c r="N98" s="9" t="n">
        <v>45657</v>
      </c>
      <c r="O98" s="18"/>
    </row>
    <row r="99" customFormat="false" ht="49.95" hidden="false" customHeight="true" outlineLevel="0" collapsed="false">
      <c r="A99" s="8" t="n">
        <v>2024</v>
      </c>
      <c r="B99" s="9" t="n">
        <v>45566</v>
      </c>
      <c r="C99" s="9" t="n">
        <v>45657</v>
      </c>
      <c r="D99" s="13" t="n">
        <v>10</v>
      </c>
      <c r="E99" s="14" t="n">
        <v>45586</v>
      </c>
      <c r="F99" s="16" t="s">
        <v>211</v>
      </c>
      <c r="G99" s="8" t="s">
        <v>212</v>
      </c>
      <c r="H99" s="8" t="s">
        <v>51</v>
      </c>
      <c r="I99" s="8"/>
      <c r="J99" s="11" t="s">
        <v>48</v>
      </c>
      <c r="K99" s="11" t="s">
        <v>49</v>
      </c>
      <c r="L99" s="12" t="s">
        <v>210</v>
      </c>
      <c r="M99" s="8" t="s">
        <v>51</v>
      </c>
      <c r="N99" s="9" t="n">
        <v>45657</v>
      </c>
      <c r="O99" s="18"/>
    </row>
    <row r="100" customFormat="false" ht="49.95" hidden="false" customHeight="true" outlineLevel="0" collapsed="false">
      <c r="A100" s="8" t="n">
        <v>2024</v>
      </c>
      <c r="B100" s="9" t="n">
        <v>45566</v>
      </c>
      <c r="C100" s="9" t="n">
        <v>45657</v>
      </c>
      <c r="D100" s="13" t="n">
        <v>10</v>
      </c>
      <c r="E100" s="14" t="n">
        <v>45586</v>
      </c>
      <c r="F100" s="16" t="s">
        <v>213</v>
      </c>
      <c r="G100" s="8" t="s">
        <v>214</v>
      </c>
      <c r="H100" s="8" t="s">
        <v>51</v>
      </c>
      <c r="I100" s="8"/>
      <c r="J100" s="11" t="s">
        <v>48</v>
      </c>
      <c r="K100" s="11" t="s">
        <v>49</v>
      </c>
      <c r="L100" s="12" t="s">
        <v>210</v>
      </c>
      <c r="M100" s="8" t="s">
        <v>51</v>
      </c>
      <c r="N100" s="9" t="n">
        <v>45657</v>
      </c>
      <c r="O100" s="18"/>
    </row>
    <row r="101" customFormat="false" ht="49.95" hidden="false" customHeight="true" outlineLevel="0" collapsed="false">
      <c r="A101" s="8" t="n">
        <v>2024</v>
      </c>
      <c r="B101" s="9" t="n">
        <v>45566</v>
      </c>
      <c r="C101" s="9" t="n">
        <v>45657</v>
      </c>
      <c r="D101" s="13" t="n">
        <v>10</v>
      </c>
      <c r="E101" s="14" t="n">
        <v>45586</v>
      </c>
      <c r="F101" s="16" t="n">
        <v>90166424000670</v>
      </c>
      <c r="G101" s="8" t="s">
        <v>215</v>
      </c>
      <c r="H101" s="8" t="s">
        <v>51</v>
      </c>
      <c r="I101" s="8" t="s">
        <v>108</v>
      </c>
      <c r="J101" s="11" t="s">
        <v>48</v>
      </c>
      <c r="K101" s="11" t="s">
        <v>49</v>
      </c>
      <c r="L101" s="12" t="s">
        <v>210</v>
      </c>
      <c r="M101" s="8" t="s">
        <v>51</v>
      </c>
      <c r="N101" s="9" t="n">
        <v>45657</v>
      </c>
      <c r="O101" s="18"/>
    </row>
    <row r="102" customFormat="false" ht="49.95" hidden="false" customHeight="true" outlineLevel="0" collapsed="false">
      <c r="A102" s="8" t="n">
        <v>2025</v>
      </c>
      <c r="B102" s="9" t="n">
        <v>45658</v>
      </c>
      <c r="C102" s="9" t="n">
        <v>45747</v>
      </c>
      <c r="D102" s="13" t="n">
        <v>1</v>
      </c>
      <c r="E102" s="19" t="n">
        <v>45673</v>
      </c>
      <c r="F102" s="16" t="s">
        <v>216</v>
      </c>
      <c r="G102" s="8" t="s">
        <v>217</v>
      </c>
      <c r="H102" s="8" t="s">
        <v>51</v>
      </c>
      <c r="I102" s="8"/>
      <c r="J102" s="11" t="s">
        <v>48</v>
      </c>
      <c r="K102" s="11" t="s">
        <v>49</v>
      </c>
      <c r="L102" s="12" t="s">
        <v>218</v>
      </c>
      <c r="M102" s="8" t="s">
        <v>51</v>
      </c>
      <c r="N102" s="9" t="n">
        <v>45747</v>
      </c>
      <c r="O102" s="20"/>
    </row>
    <row r="103" customFormat="false" ht="49.95" hidden="false" customHeight="true" outlineLevel="0" collapsed="false">
      <c r="A103" s="8" t="n">
        <v>2025</v>
      </c>
      <c r="B103" s="9" t="n">
        <v>45658</v>
      </c>
      <c r="C103" s="9" t="n">
        <v>45747</v>
      </c>
      <c r="D103" s="13" t="n">
        <v>1</v>
      </c>
      <c r="E103" s="19" t="n">
        <v>45673</v>
      </c>
      <c r="F103" s="16" t="s">
        <v>219</v>
      </c>
      <c r="G103" s="8" t="s">
        <v>220</v>
      </c>
      <c r="H103" s="8" t="s">
        <v>51</v>
      </c>
      <c r="I103" s="8"/>
      <c r="J103" s="11" t="s">
        <v>48</v>
      </c>
      <c r="K103" s="11" t="s">
        <v>49</v>
      </c>
      <c r="L103" s="12" t="s">
        <v>218</v>
      </c>
      <c r="M103" s="8" t="s">
        <v>51</v>
      </c>
      <c r="N103" s="9" t="n">
        <v>45747</v>
      </c>
      <c r="O103" s="20"/>
    </row>
    <row r="104" customFormat="false" ht="49.95" hidden="false" customHeight="true" outlineLevel="0" collapsed="false">
      <c r="A104" s="8" t="n">
        <v>2025</v>
      </c>
      <c r="B104" s="9" t="n">
        <v>45658</v>
      </c>
      <c r="C104" s="9" t="n">
        <v>45747</v>
      </c>
      <c r="D104" s="13" t="n">
        <v>1</v>
      </c>
      <c r="E104" s="19" t="n">
        <v>45673</v>
      </c>
      <c r="F104" s="16" t="s">
        <v>69</v>
      </c>
      <c r="G104" s="8" t="s">
        <v>221</v>
      </c>
      <c r="H104" s="8" t="s">
        <v>51</v>
      </c>
      <c r="I104" s="8"/>
      <c r="J104" s="11" t="s">
        <v>48</v>
      </c>
      <c r="K104" s="11" t="s">
        <v>49</v>
      </c>
      <c r="L104" s="12" t="s">
        <v>218</v>
      </c>
      <c r="M104" s="8" t="s">
        <v>51</v>
      </c>
      <c r="N104" s="9" t="n">
        <v>45747</v>
      </c>
      <c r="O104" s="20"/>
    </row>
    <row r="105" customFormat="false" ht="49.95" hidden="false" customHeight="true" outlineLevel="0" collapsed="false">
      <c r="A105" s="8" t="n">
        <v>2025</v>
      </c>
      <c r="B105" s="9" t="n">
        <v>45658</v>
      </c>
      <c r="C105" s="9" t="n">
        <v>45747</v>
      </c>
      <c r="D105" s="13" t="n">
        <v>1</v>
      </c>
      <c r="E105" s="19" t="n">
        <v>45673</v>
      </c>
      <c r="F105" s="16" t="s">
        <v>222</v>
      </c>
      <c r="G105" s="8" t="s">
        <v>223</v>
      </c>
      <c r="H105" s="8" t="s">
        <v>51</v>
      </c>
      <c r="I105" s="8"/>
      <c r="J105" s="11" t="s">
        <v>48</v>
      </c>
      <c r="K105" s="11" t="s">
        <v>49</v>
      </c>
      <c r="L105" s="12" t="s">
        <v>218</v>
      </c>
      <c r="M105" s="8" t="s">
        <v>51</v>
      </c>
      <c r="N105" s="9" t="n">
        <v>45747</v>
      </c>
      <c r="O105" s="20"/>
    </row>
    <row r="106" customFormat="false" ht="49.95" hidden="false" customHeight="true" outlineLevel="0" collapsed="false">
      <c r="A106" s="8" t="n">
        <v>2025</v>
      </c>
      <c r="B106" s="9" t="n">
        <v>45658</v>
      </c>
      <c r="C106" s="9" t="n">
        <v>45747</v>
      </c>
      <c r="D106" s="13" t="n">
        <v>1</v>
      </c>
      <c r="E106" s="19" t="n">
        <v>45707</v>
      </c>
      <c r="F106" s="16" t="s">
        <v>224</v>
      </c>
      <c r="G106" s="8" t="s">
        <v>225</v>
      </c>
      <c r="H106" s="8" t="s">
        <v>51</v>
      </c>
      <c r="I106" s="8"/>
      <c r="J106" s="11" t="s">
        <v>48</v>
      </c>
      <c r="K106" s="11" t="s">
        <v>49</v>
      </c>
      <c r="L106" s="12" t="s">
        <v>218</v>
      </c>
      <c r="M106" s="8" t="s">
        <v>51</v>
      </c>
      <c r="N106" s="9" t="n">
        <v>45747</v>
      </c>
      <c r="O106" s="20"/>
    </row>
    <row r="107" customFormat="false" ht="49.95" hidden="false" customHeight="true" outlineLevel="0" collapsed="false">
      <c r="A107" s="8" t="n">
        <v>2025</v>
      </c>
      <c r="B107" s="9" t="n">
        <v>45658</v>
      </c>
      <c r="C107" s="9" t="n">
        <v>45747</v>
      </c>
      <c r="D107" s="13" t="n">
        <v>1</v>
      </c>
      <c r="E107" s="19" t="n">
        <v>45707</v>
      </c>
      <c r="F107" s="16" t="n">
        <v>90166424000661</v>
      </c>
      <c r="G107" s="8" t="s">
        <v>226</v>
      </c>
      <c r="H107" s="8" t="s">
        <v>227</v>
      </c>
      <c r="I107" s="8" t="s">
        <v>108</v>
      </c>
      <c r="J107" s="11" t="s">
        <v>48</v>
      </c>
      <c r="K107" s="11" t="s">
        <v>114</v>
      </c>
      <c r="L107" s="12" t="s">
        <v>218</v>
      </c>
      <c r="M107" s="8" t="s">
        <v>51</v>
      </c>
      <c r="N107" s="9" t="n">
        <v>45747</v>
      </c>
      <c r="O107" s="20"/>
    </row>
    <row r="108" customFormat="false" ht="49.95" hidden="false" customHeight="true" outlineLevel="0" collapsed="false">
      <c r="A108" s="8" t="n">
        <v>2025</v>
      </c>
      <c r="B108" s="9" t="n">
        <v>45658</v>
      </c>
      <c r="C108" s="9" t="n">
        <v>45747</v>
      </c>
      <c r="D108" s="13" t="n">
        <v>1</v>
      </c>
      <c r="E108" s="19" t="n">
        <v>45707</v>
      </c>
      <c r="F108" s="16" t="n">
        <v>90166425000070</v>
      </c>
      <c r="G108" s="8" t="s">
        <v>228</v>
      </c>
      <c r="H108" s="8" t="s">
        <v>227</v>
      </c>
      <c r="I108" s="8" t="s">
        <v>108</v>
      </c>
      <c r="J108" s="11" t="s">
        <v>48</v>
      </c>
      <c r="K108" s="11" t="s">
        <v>114</v>
      </c>
      <c r="L108" s="12" t="s">
        <v>218</v>
      </c>
      <c r="M108" s="8" t="s">
        <v>51</v>
      </c>
      <c r="N108" s="9" t="n">
        <v>45747</v>
      </c>
      <c r="O108" s="20"/>
    </row>
    <row r="109" customFormat="false" ht="49.95" hidden="false" customHeight="true" outlineLevel="0" collapsed="false">
      <c r="A109" s="8" t="n">
        <v>2025</v>
      </c>
      <c r="B109" s="9" t="n">
        <v>45658</v>
      </c>
      <c r="C109" s="9" t="n">
        <v>45747</v>
      </c>
      <c r="D109" s="13" t="n">
        <v>1</v>
      </c>
      <c r="E109" s="19" t="n">
        <v>45707</v>
      </c>
      <c r="F109" s="16" t="n">
        <v>90166425000102</v>
      </c>
      <c r="G109" s="8" t="s">
        <v>229</v>
      </c>
      <c r="H109" s="8" t="s">
        <v>230</v>
      </c>
      <c r="I109" s="8" t="s">
        <v>78</v>
      </c>
      <c r="J109" s="11" t="s">
        <v>48</v>
      </c>
      <c r="K109" s="11" t="s">
        <v>49</v>
      </c>
      <c r="L109" s="12" t="s">
        <v>218</v>
      </c>
      <c r="M109" s="8" t="s">
        <v>51</v>
      </c>
      <c r="N109" s="9" t="n">
        <v>45747</v>
      </c>
      <c r="O109" s="20"/>
    </row>
    <row r="110" customFormat="false" ht="49.95" hidden="false" customHeight="true" outlineLevel="0" collapsed="false">
      <c r="A110" s="8" t="n">
        <v>2025</v>
      </c>
      <c r="B110" s="9" t="n">
        <v>45658</v>
      </c>
      <c r="C110" s="9" t="n">
        <v>45747</v>
      </c>
      <c r="D110" s="13" t="n">
        <v>1</v>
      </c>
      <c r="E110" s="19" t="n">
        <v>45707</v>
      </c>
      <c r="F110" s="16" t="s">
        <v>231</v>
      </c>
      <c r="G110" s="8" t="s">
        <v>232</v>
      </c>
      <c r="H110" s="8" t="s">
        <v>51</v>
      </c>
      <c r="I110" s="8"/>
      <c r="J110" s="11" t="s">
        <v>48</v>
      </c>
      <c r="K110" s="11" t="s">
        <v>49</v>
      </c>
      <c r="L110" s="12" t="s">
        <v>218</v>
      </c>
      <c r="M110" s="8" t="s">
        <v>51</v>
      </c>
      <c r="N110" s="9" t="n">
        <v>45747</v>
      </c>
      <c r="O110" s="20"/>
    </row>
    <row r="111" customFormat="false" ht="49.95" hidden="false" customHeight="true" outlineLevel="0" collapsed="false">
      <c r="A111" s="11" t="n">
        <v>2025</v>
      </c>
      <c r="B111" s="21" t="n">
        <v>45658</v>
      </c>
      <c r="C111" s="21" t="n">
        <v>45747</v>
      </c>
      <c r="D111" s="13" t="n">
        <v>2</v>
      </c>
      <c r="E111" s="19" t="n">
        <v>45720</v>
      </c>
      <c r="F111" s="16" t="n">
        <v>90166425000102</v>
      </c>
      <c r="G111" s="8" t="s">
        <v>233</v>
      </c>
      <c r="H111" s="8" t="s">
        <v>234</v>
      </c>
      <c r="I111" s="8" t="s">
        <v>78</v>
      </c>
      <c r="J111" s="11" t="s">
        <v>48</v>
      </c>
      <c r="K111" s="11" t="s">
        <v>49</v>
      </c>
      <c r="L111" s="12" t="s">
        <v>235</v>
      </c>
      <c r="M111" s="8" t="s">
        <v>51</v>
      </c>
      <c r="N111" s="9" t="n">
        <v>45747</v>
      </c>
      <c r="O111" s="20"/>
    </row>
    <row r="112" customFormat="false" ht="49.95" hidden="false" customHeight="true" outlineLevel="0" collapsed="false">
      <c r="A112" s="11" t="n">
        <v>2025</v>
      </c>
      <c r="B112" s="21" t="n">
        <v>45658</v>
      </c>
      <c r="C112" s="21" t="n">
        <v>45747</v>
      </c>
      <c r="D112" s="13" t="n">
        <v>2</v>
      </c>
      <c r="E112" s="19" t="n">
        <v>45720</v>
      </c>
      <c r="F112" s="16" t="n">
        <v>90166425000100</v>
      </c>
      <c r="G112" s="8" t="s">
        <v>236</v>
      </c>
      <c r="H112" s="8" t="s">
        <v>237</v>
      </c>
      <c r="I112" s="8" t="s">
        <v>78</v>
      </c>
      <c r="J112" s="11"/>
      <c r="K112" s="11" t="s">
        <v>49</v>
      </c>
      <c r="L112" s="12" t="s">
        <v>235</v>
      </c>
      <c r="M112" s="8" t="s">
        <v>51</v>
      </c>
      <c r="N112" s="9" t="n">
        <v>45747</v>
      </c>
      <c r="O112" s="20"/>
    </row>
    <row r="113" customFormat="false" ht="49.95" hidden="false" customHeight="true" outlineLevel="0" collapsed="false">
      <c r="A113" s="11" t="n">
        <v>2025</v>
      </c>
      <c r="B113" s="21" t="n">
        <v>45658</v>
      </c>
      <c r="C113" s="21" t="n">
        <v>45747</v>
      </c>
      <c r="D113" s="13" t="n">
        <v>2</v>
      </c>
      <c r="E113" s="19" t="n">
        <v>45720</v>
      </c>
      <c r="F113" s="16" t="n">
        <v>90166425000104</v>
      </c>
      <c r="G113" s="8" t="s">
        <v>238</v>
      </c>
      <c r="H113" s="8" t="s">
        <v>182</v>
      </c>
      <c r="I113" s="8" t="s">
        <v>78</v>
      </c>
      <c r="J113" s="11" t="s">
        <v>48</v>
      </c>
      <c r="K113" s="11" t="s">
        <v>114</v>
      </c>
      <c r="L113" s="12" t="s">
        <v>235</v>
      </c>
      <c r="M113" s="8" t="s">
        <v>51</v>
      </c>
      <c r="N113" s="9" t="n">
        <v>45747</v>
      </c>
      <c r="O113" s="20"/>
    </row>
    <row r="114" customFormat="false" ht="49.95" hidden="false" customHeight="true" outlineLevel="0" collapsed="false">
      <c r="A114" s="11" t="n">
        <v>2025</v>
      </c>
      <c r="B114" s="21" t="n">
        <v>45658</v>
      </c>
      <c r="C114" s="21" t="n">
        <v>45747</v>
      </c>
      <c r="D114" s="13" t="n">
        <v>2</v>
      </c>
      <c r="E114" s="19" t="n">
        <v>45720</v>
      </c>
      <c r="F114" s="16" t="n">
        <v>90166425000104</v>
      </c>
      <c r="G114" s="8" t="s">
        <v>239</v>
      </c>
      <c r="H114" s="8" t="s">
        <v>240</v>
      </c>
      <c r="I114" s="8" t="s">
        <v>59</v>
      </c>
      <c r="J114" s="11" t="s">
        <v>48</v>
      </c>
      <c r="K114" s="11" t="s">
        <v>114</v>
      </c>
      <c r="L114" s="12" t="s">
        <v>235</v>
      </c>
      <c r="M114" s="8" t="s">
        <v>51</v>
      </c>
      <c r="N114" s="9" t="n">
        <v>45747</v>
      </c>
      <c r="O114" s="20"/>
    </row>
    <row r="115" customFormat="false" ht="49.95" hidden="false" customHeight="true" outlineLevel="0" collapsed="false">
      <c r="A115" s="11" t="n">
        <v>2025</v>
      </c>
      <c r="B115" s="21" t="n">
        <v>45658</v>
      </c>
      <c r="C115" s="21" t="n">
        <v>45747</v>
      </c>
      <c r="D115" s="13" t="n">
        <v>2</v>
      </c>
      <c r="E115" s="19" t="n">
        <v>45720</v>
      </c>
      <c r="F115" s="16" t="n">
        <v>90166425000101</v>
      </c>
      <c r="G115" s="8" t="s">
        <v>241</v>
      </c>
      <c r="H115" s="8" t="s">
        <v>47</v>
      </c>
      <c r="I115" s="8" t="s">
        <v>59</v>
      </c>
      <c r="J115" s="11" t="s">
        <v>48</v>
      </c>
      <c r="K115" s="11" t="s">
        <v>49</v>
      </c>
      <c r="L115" s="12" t="s">
        <v>235</v>
      </c>
      <c r="M115" s="8" t="s">
        <v>51</v>
      </c>
      <c r="N115" s="9" t="n">
        <v>45747</v>
      </c>
      <c r="O115" s="20"/>
    </row>
    <row r="116" customFormat="false" ht="49.95" hidden="false" customHeight="true" outlineLevel="0" collapsed="false">
      <c r="A116" s="11" t="n">
        <v>2025</v>
      </c>
      <c r="B116" s="21" t="n">
        <v>45658</v>
      </c>
      <c r="C116" s="21" t="n">
        <v>45747</v>
      </c>
      <c r="D116" s="13" t="n">
        <v>2</v>
      </c>
      <c r="E116" s="19" t="n">
        <v>45720</v>
      </c>
      <c r="F116" s="16" t="n">
        <v>90166425000128</v>
      </c>
      <c r="G116" s="8" t="s">
        <v>242</v>
      </c>
      <c r="H116" s="8" t="s">
        <v>243</v>
      </c>
      <c r="I116" s="8" t="s">
        <v>108</v>
      </c>
      <c r="J116" s="11" t="s">
        <v>48</v>
      </c>
      <c r="K116" s="11" t="s">
        <v>49</v>
      </c>
      <c r="L116" s="12" t="s">
        <v>235</v>
      </c>
      <c r="M116" s="8" t="s">
        <v>51</v>
      </c>
      <c r="N116" s="9" t="n">
        <v>45747</v>
      </c>
      <c r="O116" s="20"/>
    </row>
    <row r="117" customFormat="false" ht="49.95" hidden="false" customHeight="true" outlineLevel="0" collapsed="false">
      <c r="A117" s="11" t="n">
        <v>2025</v>
      </c>
      <c r="B117" s="21" t="n">
        <v>45658</v>
      </c>
      <c r="C117" s="21" t="n">
        <v>45747</v>
      </c>
      <c r="D117" s="13" t="n">
        <v>2</v>
      </c>
      <c r="E117" s="19" t="n">
        <v>45720</v>
      </c>
      <c r="F117" s="16" t="n">
        <v>90166425000101</v>
      </c>
      <c r="G117" s="8" t="s">
        <v>244</v>
      </c>
      <c r="H117" s="8" t="s">
        <v>243</v>
      </c>
      <c r="I117" s="8" t="s">
        <v>78</v>
      </c>
      <c r="J117" s="11" t="s">
        <v>48</v>
      </c>
      <c r="K117" s="11" t="s">
        <v>114</v>
      </c>
      <c r="L117" s="12" t="s">
        <v>235</v>
      </c>
      <c r="M117" s="8" t="s">
        <v>51</v>
      </c>
      <c r="N117" s="9" t="n">
        <v>45747</v>
      </c>
      <c r="O117" s="20"/>
    </row>
    <row r="118" customFormat="false" ht="49.95" hidden="false" customHeight="true" outlineLevel="0" collapsed="false">
      <c r="A118" s="11" t="n">
        <v>2025</v>
      </c>
      <c r="B118" s="21" t="n">
        <v>45748</v>
      </c>
      <c r="C118" s="21" t="n">
        <v>45838</v>
      </c>
      <c r="D118" s="13" t="n">
        <v>2</v>
      </c>
      <c r="E118" s="19" t="n">
        <v>45754</v>
      </c>
      <c r="F118" s="16" t="s">
        <v>245</v>
      </c>
      <c r="G118" s="8" t="s">
        <v>246</v>
      </c>
      <c r="H118" s="8" t="s">
        <v>56</v>
      </c>
      <c r="I118" s="8"/>
      <c r="J118" s="11" t="s">
        <v>48</v>
      </c>
      <c r="K118" s="11" t="s">
        <v>114</v>
      </c>
      <c r="L118" s="12" t="s">
        <v>247</v>
      </c>
      <c r="M118" s="8" t="s">
        <v>51</v>
      </c>
      <c r="N118" s="21" t="n">
        <v>45838</v>
      </c>
      <c r="O118" s="20"/>
    </row>
    <row r="119" customFormat="false" ht="49.95" hidden="false" customHeight="true" outlineLevel="0" collapsed="false">
      <c r="A119" s="11" t="n">
        <v>2025</v>
      </c>
      <c r="B119" s="21" t="n">
        <v>45748</v>
      </c>
      <c r="C119" s="21" t="n">
        <v>45838</v>
      </c>
      <c r="D119" s="13" t="n">
        <v>2</v>
      </c>
      <c r="E119" s="19" t="n">
        <v>45754</v>
      </c>
      <c r="F119" s="16" t="n">
        <v>90166425000236</v>
      </c>
      <c r="G119" s="8" t="s">
        <v>248</v>
      </c>
      <c r="H119" s="8" t="s">
        <v>249</v>
      </c>
      <c r="I119" s="8" t="s">
        <v>78</v>
      </c>
      <c r="J119" s="11" t="s">
        <v>48</v>
      </c>
      <c r="K119" s="11" t="s">
        <v>114</v>
      </c>
      <c r="L119" s="12" t="s">
        <v>247</v>
      </c>
      <c r="M119" s="8" t="s">
        <v>51</v>
      </c>
      <c r="N119" s="21" t="n">
        <v>45838</v>
      </c>
      <c r="O119" s="20"/>
    </row>
    <row r="120" customFormat="false" ht="49.95" hidden="false" customHeight="true" outlineLevel="0" collapsed="false">
      <c r="A120" s="11" t="n">
        <v>2025</v>
      </c>
      <c r="B120" s="21" t="n">
        <v>45748</v>
      </c>
      <c r="C120" s="21" t="n">
        <v>45838</v>
      </c>
      <c r="D120" s="13" t="n">
        <v>2</v>
      </c>
      <c r="E120" s="19" t="n">
        <v>45754</v>
      </c>
      <c r="F120" s="16" t="n">
        <v>90166425000237</v>
      </c>
      <c r="G120" s="8" t="s">
        <v>250</v>
      </c>
      <c r="H120" s="8" t="s">
        <v>251</v>
      </c>
      <c r="I120" s="8" t="s">
        <v>78</v>
      </c>
      <c r="J120" s="11" t="s">
        <v>48</v>
      </c>
      <c r="K120" s="11" t="s">
        <v>114</v>
      </c>
      <c r="L120" s="12" t="s">
        <v>247</v>
      </c>
      <c r="M120" s="8" t="s">
        <v>51</v>
      </c>
      <c r="N120" s="21" t="n">
        <v>45838</v>
      </c>
      <c r="O120" s="20"/>
    </row>
    <row r="121" customFormat="false" ht="49.95" hidden="false" customHeight="true" outlineLevel="0" collapsed="false">
      <c r="A121" s="11" t="n">
        <v>2025</v>
      </c>
      <c r="B121" s="21" t="n">
        <v>45748</v>
      </c>
      <c r="C121" s="21" t="n">
        <v>45838</v>
      </c>
      <c r="D121" s="13" t="n">
        <v>2</v>
      </c>
      <c r="E121" s="19" t="n">
        <v>45754</v>
      </c>
      <c r="F121" s="16" t="n">
        <v>90166425000238</v>
      </c>
      <c r="G121" s="8" t="s">
        <v>252</v>
      </c>
      <c r="H121" s="8" t="s">
        <v>251</v>
      </c>
      <c r="I121" s="8" t="s">
        <v>78</v>
      </c>
      <c r="J121" s="11" t="s">
        <v>48</v>
      </c>
      <c r="K121" s="11" t="s">
        <v>114</v>
      </c>
      <c r="L121" s="12" t="s">
        <v>247</v>
      </c>
      <c r="M121" s="8" t="s">
        <v>51</v>
      </c>
      <c r="N121" s="21" t="n">
        <v>45838</v>
      </c>
      <c r="O121" s="20"/>
    </row>
    <row r="122" customFormat="false" ht="49.95" hidden="false" customHeight="true" outlineLevel="0" collapsed="false">
      <c r="A122" s="11" t="n">
        <v>2025</v>
      </c>
      <c r="B122" s="21" t="n">
        <v>45748</v>
      </c>
      <c r="C122" s="21" t="n">
        <v>45838</v>
      </c>
      <c r="D122" s="13" t="n">
        <v>2</v>
      </c>
      <c r="E122" s="19" t="n">
        <v>45754</v>
      </c>
      <c r="F122" s="16" t="n">
        <v>90166425000239</v>
      </c>
      <c r="G122" s="8" t="s">
        <v>253</v>
      </c>
      <c r="H122" s="8" t="s">
        <v>251</v>
      </c>
      <c r="I122" s="8" t="s">
        <v>78</v>
      </c>
      <c r="J122" s="11" t="s">
        <v>48</v>
      </c>
      <c r="K122" s="11" t="s">
        <v>114</v>
      </c>
      <c r="L122" s="12" t="s">
        <v>247</v>
      </c>
      <c r="M122" s="8" t="s">
        <v>51</v>
      </c>
      <c r="N122" s="21" t="n">
        <v>45838</v>
      </c>
      <c r="O122" s="20"/>
    </row>
    <row r="123" customFormat="false" ht="49.95" hidden="false" customHeight="true" outlineLevel="0" collapsed="false">
      <c r="A123" s="11" t="n">
        <v>2025</v>
      </c>
      <c r="B123" s="21" t="n">
        <v>45748</v>
      </c>
      <c r="C123" s="21" t="n">
        <v>45838</v>
      </c>
      <c r="D123" s="13" t="n">
        <v>2</v>
      </c>
      <c r="E123" s="19" t="n">
        <v>45754</v>
      </c>
      <c r="F123" s="16" t="n">
        <v>90166425000240</v>
      </c>
      <c r="G123" s="8" t="s">
        <v>254</v>
      </c>
      <c r="H123" s="8" t="s">
        <v>251</v>
      </c>
      <c r="I123" s="8" t="s">
        <v>78</v>
      </c>
      <c r="J123" s="11" t="s">
        <v>48</v>
      </c>
      <c r="K123" s="11" t="s">
        <v>114</v>
      </c>
      <c r="L123" s="12" t="s">
        <v>247</v>
      </c>
      <c r="M123" s="8" t="s">
        <v>51</v>
      </c>
      <c r="N123" s="21" t="n">
        <v>45838</v>
      </c>
      <c r="O123" s="20"/>
    </row>
    <row r="124" customFormat="false" ht="49.95" hidden="false" customHeight="true" outlineLevel="0" collapsed="false">
      <c r="A124" s="11" t="n">
        <v>2025</v>
      </c>
      <c r="B124" s="21" t="n">
        <v>45748</v>
      </c>
      <c r="C124" s="21" t="n">
        <v>45838</v>
      </c>
      <c r="D124" s="13" t="n">
        <v>2</v>
      </c>
      <c r="E124" s="19" t="n">
        <v>45754</v>
      </c>
      <c r="F124" s="16" t="n">
        <v>90166425000241</v>
      </c>
      <c r="G124" s="8" t="s">
        <v>255</v>
      </c>
      <c r="H124" s="8" t="s">
        <v>251</v>
      </c>
      <c r="I124" s="8" t="s">
        <v>78</v>
      </c>
      <c r="J124" s="11" t="s">
        <v>48</v>
      </c>
      <c r="K124" s="11" t="s">
        <v>114</v>
      </c>
      <c r="L124" s="12" t="s">
        <v>247</v>
      </c>
      <c r="M124" s="8" t="s">
        <v>51</v>
      </c>
      <c r="N124" s="21" t="n">
        <v>45838</v>
      </c>
      <c r="O124" s="20"/>
    </row>
    <row r="125" customFormat="false" ht="49.95" hidden="false" customHeight="true" outlineLevel="0" collapsed="false">
      <c r="A125" s="11" t="n">
        <v>2025</v>
      </c>
      <c r="B125" s="21" t="n">
        <v>45748</v>
      </c>
      <c r="C125" s="21" t="n">
        <v>45838</v>
      </c>
      <c r="D125" s="13" t="n">
        <v>2</v>
      </c>
      <c r="E125" s="19" t="n">
        <v>45754</v>
      </c>
      <c r="F125" s="16" t="n">
        <v>90166425000242</v>
      </c>
      <c r="G125" s="8" t="s">
        <v>256</v>
      </c>
      <c r="H125" s="8" t="s">
        <v>251</v>
      </c>
      <c r="I125" s="8" t="s">
        <v>78</v>
      </c>
      <c r="J125" s="11" t="s">
        <v>48</v>
      </c>
      <c r="K125" s="11" t="s">
        <v>114</v>
      </c>
      <c r="L125" s="12" t="s">
        <v>247</v>
      </c>
      <c r="M125" s="8" t="s">
        <v>51</v>
      </c>
      <c r="N125" s="21" t="n">
        <v>45838</v>
      </c>
      <c r="O125" s="20"/>
    </row>
    <row r="126" customFormat="false" ht="49.95" hidden="false" customHeight="true" outlineLevel="0" collapsed="false">
      <c r="A126" s="11" t="n">
        <v>2025</v>
      </c>
      <c r="B126" s="21" t="n">
        <v>45748</v>
      </c>
      <c r="C126" s="21" t="n">
        <v>45838</v>
      </c>
      <c r="D126" s="13" t="n">
        <v>2</v>
      </c>
      <c r="E126" s="19" t="n">
        <v>45754</v>
      </c>
      <c r="F126" s="16" t="n">
        <v>90166425000243</v>
      </c>
      <c r="G126" s="8" t="s">
        <v>257</v>
      </c>
      <c r="H126" s="8" t="s">
        <v>251</v>
      </c>
      <c r="I126" s="8" t="s">
        <v>78</v>
      </c>
      <c r="J126" s="11" t="s">
        <v>48</v>
      </c>
      <c r="K126" s="11" t="s">
        <v>114</v>
      </c>
      <c r="L126" s="12" t="s">
        <v>247</v>
      </c>
      <c r="M126" s="8" t="s">
        <v>51</v>
      </c>
      <c r="N126" s="21" t="n">
        <v>45838</v>
      </c>
      <c r="O126" s="20"/>
    </row>
    <row r="127" customFormat="false" ht="49.95" hidden="false" customHeight="true" outlineLevel="0" collapsed="false">
      <c r="A127" s="11" t="n">
        <v>2025</v>
      </c>
      <c r="B127" s="21" t="n">
        <v>45748</v>
      </c>
      <c r="C127" s="21" t="n">
        <v>45838</v>
      </c>
      <c r="D127" s="13" t="n">
        <v>2</v>
      </c>
      <c r="E127" s="19" t="n">
        <v>45754</v>
      </c>
      <c r="F127" s="16" t="n">
        <v>90166425000024</v>
      </c>
      <c r="G127" s="8" t="s">
        <v>258</v>
      </c>
      <c r="H127" s="8" t="s">
        <v>191</v>
      </c>
      <c r="I127" s="8" t="s">
        <v>59</v>
      </c>
      <c r="J127" s="11" t="s">
        <v>48</v>
      </c>
      <c r="K127" s="11" t="s">
        <v>114</v>
      </c>
      <c r="L127" s="12" t="s">
        <v>247</v>
      </c>
      <c r="M127" s="8" t="s">
        <v>51</v>
      </c>
      <c r="N127" s="21" t="n">
        <v>45838</v>
      </c>
      <c r="O127" s="20"/>
    </row>
    <row r="128" customFormat="false" ht="49.95" hidden="false" customHeight="true" outlineLevel="0" collapsed="false">
      <c r="A128" s="11" t="n">
        <v>2025</v>
      </c>
      <c r="B128" s="21" t="n">
        <v>45748</v>
      </c>
      <c r="C128" s="21" t="n">
        <v>45838</v>
      </c>
      <c r="D128" s="13" t="n">
        <v>2</v>
      </c>
      <c r="E128" s="19" t="n">
        <v>45754</v>
      </c>
      <c r="F128" s="16" t="s">
        <v>259</v>
      </c>
      <c r="G128" s="8" t="s">
        <v>260</v>
      </c>
      <c r="H128" s="8" t="s">
        <v>56</v>
      </c>
      <c r="I128" s="8"/>
      <c r="J128" s="11" t="s">
        <v>48</v>
      </c>
      <c r="K128" s="11" t="s">
        <v>114</v>
      </c>
      <c r="L128" s="12" t="s">
        <v>247</v>
      </c>
      <c r="M128" s="8" t="s">
        <v>51</v>
      </c>
      <c r="N128" s="21" t="n">
        <v>45838</v>
      </c>
      <c r="O128" s="20"/>
    </row>
    <row r="129" customFormat="false" ht="49.95" hidden="false" customHeight="true" outlineLevel="0" collapsed="false">
      <c r="A129" s="11" t="n">
        <v>2025</v>
      </c>
      <c r="B129" s="21" t="n">
        <v>45748</v>
      </c>
      <c r="C129" s="21" t="n">
        <v>45838</v>
      </c>
      <c r="D129" s="13" t="n">
        <v>2</v>
      </c>
      <c r="E129" s="19" t="n">
        <v>45754</v>
      </c>
      <c r="F129" s="16" t="s">
        <v>261</v>
      </c>
      <c r="G129" s="8" t="s">
        <v>262</v>
      </c>
      <c r="H129" s="8" t="s">
        <v>56</v>
      </c>
      <c r="I129" s="8"/>
      <c r="J129" s="11" t="s">
        <v>48</v>
      </c>
      <c r="K129" s="11" t="s">
        <v>114</v>
      </c>
      <c r="L129" s="12" t="s">
        <v>247</v>
      </c>
      <c r="M129" s="8" t="s">
        <v>51</v>
      </c>
      <c r="N129" s="21" t="n">
        <v>45838</v>
      </c>
      <c r="O129" s="20"/>
    </row>
    <row r="130" customFormat="false" ht="49.95" hidden="false" customHeight="true" outlineLevel="0" collapsed="false">
      <c r="A130" s="11" t="n">
        <v>2025</v>
      </c>
      <c r="B130" s="21" t="n">
        <v>45748</v>
      </c>
      <c r="C130" s="21" t="n">
        <v>45838</v>
      </c>
      <c r="D130" s="13" t="n">
        <v>3</v>
      </c>
      <c r="E130" s="19" t="n">
        <v>45758</v>
      </c>
      <c r="F130" s="16" t="n">
        <v>90166425000272</v>
      </c>
      <c r="G130" s="8" t="s">
        <v>263</v>
      </c>
      <c r="H130" s="8" t="s">
        <v>47</v>
      </c>
      <c r="I130" s="8" t="s">
        <v>78</v>
      </c>
      <c r="J130" s="11" t="s">
        <v>48</v>
      </c>
      <c r="K130" s="11" t="s">
        <v>114</v>
      </c>
      <c r="L130" s="12" t="s">
        <v>264</v>
      </c>
      <c r="M130" s="8" t="s">
        <v>51</v>
      </c>
      <c r="N130" s="21" t="n">
        <v>45838</v>
      </c>
      <c r="O130" s="20"/>
    </row>
    <row r="131" customFormat="false" ht="49.95" hidden="false" customHeight="true" outlineLevel="0" collapsed="false">
      <c r="A131" s="11" t="n">
        <v>2025</v>
      </c>
      <c r="B131" s="21" t="n">
        <v>45748</v>
      </c>
      <c r="C131" s="21" t="n">
        <v>45838</v>
      </c>
      <c r="D131" s="13" t="n">
        <v>3</v>
      </c>
      <c r="E131" s="19" t="n">
        <v>45758</v>
      </c>
      <c r="F131" s="16" t="n">
        <v>90166425000274</v>
      </c>
      <c r="G131" s="8" t="s">
        <v>265</v>
      </c>
      <c r="H131" s="8" t="s">
        <v>47</v>
      </c>
      <c r="I131" s="8" t="s">
        <v>78</v>
      </c>
      <c r="J131" s="11" t="s">
        <v>48</v>
      </c>
      <c r="K131" s="11" t="s">
        <v>114</v>
      </c>
      <c r="L131" s="12" t="s">
        <v>264</v>
      </c>
      <c r="M131" s="8" t="s">
        <v>51</v>
      </c>
      <c r="N131" s="21" t="n">
        <v>45838</v>
      </c>
      <c r="O131" s="20"/>
    </row>
    <row r="132" customFormat="false" ht="49.95" hidden="false" customHeight="true" outlineLevel="0" collapsed="false">
      <c r="A132" s="11" t="n">
        <v>2025</v>
      </c>
      <c r="B132" s="21" t="n">
        <v>45748</v>
      </c>
      <c r="C132" s="21" t="n">
        <v>45838</v>
      </c>
      <c r="D132" s="13" t="n">
        <v>3</v>
      </c>
      <c r="E132" s="19" t="n">
        <v>45758</v>
      </c>
      <c r="F132" s="16" t="n">
        <v>90166425000277</v>
      </c>
      <c r="G132" s="8" t="s">
        <v>266</v>
      </c>
      <c r="H132" s="8" t="s">
        <v>47</v>
      </c>
      <c r="I132" s="8" t="s">
        <v>78</v>
      </c>
      <c r="J132" s="11" t="s">
        <v>48</v>
      </c>
      <c r="K132" s="11" t="s">
        <v>114</v>
      </c>
      <c r="L132" s="12" t="s">
        <v>264</v>
      </c>
      <c r="M132" s="8" t="s">
        <v>51</v>
      </c>
      <c r="N132" s="21" t="n">
        <v>45838</v>
      </c>
      <c r="O132" s="20"/>
    </row>
    <row r="133" customFormat="false" ht="49.95" hidden="false" customHeight="true" outlineLevel="0" collapsed="false">
      <c r="A133" s="11" t="n">
        <v>2025</v>
      </c>
      <c r="B133" s="21" t="n">
        <v>45748</v>
      </c>
      <c r="C133" s="21" t="n">
        <v>45838</v>
      </c>
      <c r="D133" s="13" t="n">
        <v>3</v>
      </c>
      <c r="E133" s="19" t="n">
        <v>45758</v>
      </c>
      <c r="F133" s="16" t="n">
        <v>90166425000286</v>
      </c>
      <c r="G133" s="8" t="s">
        <v>267</v>
      </c>
      <c r="H133" s="8" t="s">
        <v>47</v>
      </c>
      <c r="I133" s="8" t="s">
        <v>78</v>
      </c>
      <c r="J133" s="11" t="s">
        <v>48</v>
      </c>
      <c r="K133" s="11" t="s">
        <v>114</v>
      </c>
      <c r="L133" s="12" t="s">
        <v>264</v>
      </c>
      <c r="M133" s="8" t="s">
        <v>51</v>
      </c>
      <c r="N133" s="21" t="n">
        <v>45838</v>
      </c>
      <c r="O133" s="20"/>
    </row>
    <row r="134" customFormat="false" ht="49.95" hidden="false" customHeight="true" outlineLevel="0" collapsed="false">
      <c r="A134" s="11" t="n">
        <v>2025</v>
      </c>
      <c r="B134" s="21" t="n">
        <v>45748</v>
      </c>
      <c r="C134" s="21" t="n">
        <v>45838</v>
      </c>
      <c r="D134" s="13" t="n">
        <v>4</v>
      </c>
      <c r="E134" s="19" t="n">
        <v>45772</v>
      </c>
      <c r="F134" s="16" t="s">
        <v>268</v>
      </c>
      <c r="G134" s="8" t="s">
        <v>269</v>
      </c>
      <c r="H134" s="8" t="s">
        <v>56</v>
      </c>
      <c r="I134" s="8"/>
      <c r="J134" s="11" t="s">
        <v>48</v>
      </c>
      <c r="K134" s="11" t="s">
        <v>114</v>
      </c>
      <c r="L134" s="12" t="s">
        <v>270</v>
      </c>
      <c r="M134" s="8" t="s">
        <v>51</v>
      </c>
      <c r="N134" s="21" t="n">
        <v>45838</v>
      </c>
      <c r="O134" s="20"/>
    </row>
    <row r="135" customFormat="false" ht="49.95" hidden="false" customHeight="true" outlineLevel="0" collapsed="false">
      <c r="A135" s="11" t="n">
        <v>2025</v>
      </c>
      <c r="B135" s="21" t="n">
        <v>45748</v>
      </c>
      <c r="C135" s="21" t="n">
        <v>45838</v>
      </c>
      <c r="D135" s="13" t="n">
        <v>4</v>
      </c>
      <c r="E135" s="19" t="n">
        <v>45772</v>
      </c>
      <c r="F135" s="16" t="n">
        <v>90166425000267</v>
      </c>
      <c r="G135" s="8" t="s">
        <v>271</v>
      </c>
      <c r="H135" s="8" t="s">
        <v>191</v>
      </c>
      <c r="I135" s="8" t="s">
        <v>78</v>
      </c>
      <c r="J135" s="11" t="s">
        <v>48</v>
      </c>
      <c r="K135" s="11" t="s">
        <v>114</v>
      </c>
      <c r="L135" s="12" t="s">
        <v>270</v>
      </c>
      <c r="M135" s="8" t="s">
        <v>51</v>
      </c>
      <c r="N135" s="21" t="n">
        <v>45838</v>
      </c>
      <c r="O135" s="20"/>
    </row>
    <row r="136" customFormat="false" ht="49.95" hidden="false" customHeight="true" outlineLevel="0" collapsed="false">
      <c r="A136" s="11" t="n">
        <v>2025</v>
      </c>
      <c r="B136" s="21" t="n">
        <v>45748</v>
      </c>
      <c r="C136" s="21" t="n">
        <v>45838</v>
      </c>
      <c r="D136" s="13" t="n">
        <v>4</v>
      </c>
      <c r="E136" s="19" t="n">
        <v>45772</v>
      </c>
      <c r="F136" s="16" t="n">
        <v>90166425000231</v>
      </c>
      <c r="G136" s="8" t="s">
        <v>272</v>
      </c>
      <c r="H136" s="8" t="s">
        <v>47</v>
      </c>
      <c r="I136" s="8" t="s">
        <v>108</v>
      </c>
      <c r="J136" s="11" t="s">
        <v>48</v>
      </c>
      <c r="K136" s="11" t="s">
        <v>114</v>
      </c>
      <c r="L136" s="12" t="s">
        <v>270</v>
      </c>
      <c r="M136" s="8" t="s">
        <v>51</v>
      </c>
      <c r="N136" s="21" t="n">
        <v>45838</v>
      </c>
      <c r="O136" s="20"/>
    </row>
    <row r="137" customFormat="false" ht="49.95" hidden="false" customHeight="true" outlineLevel="0" collapsed="false">
      <c r="A137" s="22" t="n">
        <v>2025</v>
      </c>
      <c r="B137" s="23" t="n">
        <v>45748</v>
      </c>
      <c r="C137" s="23" t="n">
        <v>45838</v>
      </c>
      <c r="D137" s="24" t="n">
        <v>5</v>
      </c>
      <c r="E137" s="25" t="n">
        <v>45791</v>
      </c>
      <c r="F137" s="26" t="n">
        <v>90166425000311</v>
      </c>
      <c r="G137" s="22" t="s">
        <v>273</v>
      </c>
      <c r="H137" s="22" t="s">
        <v>191</v>
      </c>
      <c r="I137" s="22" t="s">
        <v>59</v>
      </c>
      <c r="J137" s="22" t="s">
        <v>48</v>
      </c>
      <c r="K137" s="22" t="s">
        <v>114</v>
      </c>
      <c r="L137" s="27" t="s">
        <v>274</v>
      </c>
      <c r="M137" s="22" t="s">
        <v>51</v>
      </c>
      <c r="N137" s="21" t="n">
        <v>45838</v>
      </c>
      <c r="O137" s="20"/>
    </row>
    <row r="138" s="2" customFormat="true" ht="49.95" hidden="false" customHeight="true" outlineLevel="0" collapsed="false">
      <c r="A138" s="8" t="n">
        <v>2025</v>
      </c>
      <c r="B138" s="9" t="n">
        <v>45748</v>
      </c>
      <c r="C138" s="9" t="n">
        <v>45838</v>
      </c>
      <c r="D138" s="8" t="n">
        <v>6</v>
      </c>
      <c r="E138" s="19" t="n">
        <v>45818</v>
      </c>
      <c r="F138" s="28" t="s">
        <v>275</v>
      </c>
      <c r="G138" s="29" t="s">
        <v>276</v>
      </c>
      <c r="H138" s="8" t="s">
        <v>51</v>
      </c>
      <c r="I138" s="8"/>
      <c r="J138" s="22" t="s">
        <v>48</v>
      </c>
      <c r="K138" s="8" t="s">
        <v>49</v>
      </c>
      <c r="L138" s="30" t="s">
        <v>277</v>
      </c>
      <c r="M138" s="8" t="s">
        <v>51</v>
      </c>
      <c r="N138" s="21" t="n">
        <v>45838</v>
      </c>
      <c r="O138" s="20"/>
    </row>
    <row r="139" s="2" customFormat="true" ht="49.95" hidden="false" customHeight="true" outlineLevel="0" collapsed="false">
      <c r="A139" s="8" t="n">
        <v>2025</v>
      </c>
      <c r="B139" s="9" t="n">
        <v>45748</v>
      </c>
      <c r="C139" s="9" t="n">
        <v>45838</v>
      </c>
      <c r="D139" s="8" t="n">
        <v>6</v>
      </c>
      <c r="E139" s="19" t="n">
        <v>45818</v>
      </c>
      <c r="F139" s="16" t="n">
        <v>90166425000422</v>
      </c>
      <c r="G139" s="29" t="s">
        <v>278</v>
      </c>
      <c r="H139" s="8" t="s">
        <v>191</v>
      </c>
      <c r="I139" s="22" t="s">
        <v>59</v>
      </c>
      <c r="J139" s="22" t="s">
        <v>48</v>
      </c>
      <c r="K139" s="8" t="s">
        <v>49</v>
      </c>
      <c r="L139" s="30" t="s">
        <v>277</v>
      </c>
      <c r="M139" s="8" t="s">
        <v>51</v>
      </c>
      <c r="N139" s="21" t="n">
        <v>45838</v>
      </c>
      <c r="O139" s="20"/>
    </row>
    <row r="140" s="2" customFormat="true" ht="49.95" hidden="false" customHeight="true" outlineLevel="0" collapsed="false">
      <c r="A140" s="8" t="n">
        <v>2025</v>
      </c>
      <c r="B140" s="9" t="n">
        <v>45748</v>
      </c>
      <c r="C140" s="9" t="n">
        <v>45838</v>
      </c>
      <c r="D140" s="8" t="n">
        <v>7</v>
      </c>
      <c r="E140" s="19" t="n">
        <v>45826</v>
      </c>
      <c r="F140" s="28" t="s">
        <v>279</v>
      </c>
      <c r="G140" s="29" t="s">
        <v>280</v>
      </c>
      <c r="H140" s="8" t="s">
        <v>281</v>
      </c>
      <c r="I140" s="8" t="s">
        <v>78</v>
      </c>
      <c r="J140" s="22" t="s">
        <v>48</v>
      </c>
      <c r="K140" s="8" t="s">
        <v>49</v>
      </c>
      <c r="L140" s="30" t="s">
        <v>282</v>
      </c>
      <c r="M140" s="8" t="s">
        <v>51</v>
      </c>
      <c r="N140" s="21" t="n">
        <v>45838</v>
      </c>
      <c r="O140" s="20"/>
    </row>
    <row r="141" s="2" customFormat="true" ht="49.95" hidden="false" customHeight="true" outlineLevel="0" collapsed="false">
      <c r="A141" s="8" t="n">
        <v>2025</v>
      </c>
      <c r="B141" s="9" t="n">
        <v>45748</v>
      </c>
      <c r="C141" s="9" t="n">
        <v>45838</v>
      </c>
      <c r="D141" s="8" t="n">
        <v>7</v>
      </c>
      <c r="E141" s="19" t="n">
        <v>45826</v>
      </c>
      <c r="F141" s="16" t="n">
        <v>90166425000245</v>
      </c>
      <c r="G141" s="29" t="s">
        <v>283</v>
      </c>
      <c r="H141" s="8" t="s">
        <v>191</v>
      </c>
      <c r="I141" s="8" t="s">
        <v>78</v>
      </c>
      <c r="J141" s="11" t="s">
        <v>48</v>
      </c>
      <c r="K141" s="8" t="s">
        <v>49</v>
      </c>
      <c r="L141" s="30" t="s">
        <v>282</v>
      </c>
      <c r="M141" s="8" t="s">
        <v>51</v>
      </c>
      <c r="N141" s="21" t="n">
        <v>45838</v>
      </c>
      <c r="O141" s="2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137 K142:K201" type="list">
      <formula1>Hidden_310</formula1>
      <formula2>0</formula2>
    </dataValidation>
  </dataValidations>
  <hyperlinks>
    <hyperlink ref="L8" r:id="rId1" display="https://drive.google.com/file/d/1RTf9wN8roErAPq668SzY4jhq8tOLnXqS/view?usp=drive_link"/>
    <hyperlink ref="L9" r:id="rId2" display="https://drive.google.com/file/d/1RTf9wN8roErAPq668SzY4jhq8tOLnXqS/view?usp=drive_link"/>
    <hyperlink ref="L10" r:id="rId3" display="https://drive.google.com/file/d/1RTf9wN8roErAPq668SzY4jhq8tOLnXqS/view?usp=drive_link"/>
    <hyperlink ref="L11" r:id="rId4" display="https://drive.google.com/file/d/1KrCGWl2CifbKC1Dcbm_f3GQd3DGn4wYN/view?usp=drive_link"/>
    <hyperlink ref="L12" r:id="rId5" display="https://drive.google.com/file/d/1H9ExYlzObk5o2fGxNrYNfIN6UBhmKXWH/view?usp=drive_link"/>
    <hyperlink ref="L13" r:id="rId6" display="https://drive.google.com/file/d/1H9ExYlzObk5o2fGxNrYNfIN6UBhmKXWH/view?usp=drive_link"/>
    <hyperlink ref="L14" r:id="rId7" display="https://drive.google.com/file/d/1H9ExYlzObk5o2fGxNrYNfIN6UBhmKXWH/view?usp=drive_link"/>
    <hyperlink ref="L15" r:id="rId8" display="https://drive.google.com/file/d/1H9ExYlzObk5o2fGxNrYNfIN6UBhmKXWH/view?usp=drive_link"/>
    <hyperlink ref="L16" r:id="rId9" display="https://drive.google.com/file/d/1H9ExYlzObk5o2fGxNrYNfIN6UBhmKXWH/view?usp=drive_link"/>
    <hyperlink ref="L17" r:id="rId10" display="https://drive.google.com/file/d/1BV8uV6zOYg6Wv4ZMJpWyNsoWqPUXqILP/view?usp=drive_link"/>
    <hyperlink ref="L18" r:id="rId11" display="https://drive.google.com/file/d/1BV8uV6zOYg6Wv4ZMJpWyNsoWqPUXqILP/view?usp=drive_link"/>
    <hyperlink ref="L19" r:id="rId12" display="https://drive.google.com/file/d/1BV8uV6zOYg6Wv4ZMJpWyNsoWqPUXqILP/view?usp=drive_link"/>
    <hyperlink ref="L20" r:id="rId13" display="https://drive.google.com/file/d/1blXB21IENEhsSNxSQv3HODEEokUBy7Il/view?usp=drive_link"/>
    <hyperlink ref="L21" r:id="rId14" display="https://drive.google.com/file/d/1eU5C04G63ip0Fftbyvpqdz1ygIFta0H2/view?usp=drive_link"/>
    <hyperlink ref="L22" r:id="rId15" display="https://drive.google.com/file/d/1eU5C04G63ip0Fftbyvpqdz1ygIFta0H2/view?usp=drive_link"/>
    <hyperlink ref="L23" r:id="rId16" display="https://drive.google.com/file/d/1eU5C04G63ip0Fftbyvpqdz1ygIFta0H2/view?usp=drive_link"/>
    <hyperlink ref="L24" r:id="rId17" display="https://drive.google.com/file/d/19rjMjqNgQPuFEVbzZAiezXcqTqw-3vGP/view?usp=drive_link"/>
    <hyperlink ref="L25" r:id="rId18" display="https://drive.google.com/file/d/1ercdZPzph4JEvPwT98-GGshG6As0vQOx/view?usp=drive_link"/>
    <hyperlink ref="L26" r:id="rId19" display="https://drive.google.com/file/d/1ercdZPzph4JEvPwT98-GGshG6As0vQOx/view?usp=drive_link"/>
    <hyperlink ref="L27" r:id="rId20" display="https://drive.google.com/file/d/1ercdZPzph4JEvPwT98-GGshG6As0vQOx/view?usp=drive_link"/>
    <hyperlink ref="L28" r:id="rId21" display="https://drive.google.com/file/d/1ercdZPzph4JEvPwT98-GGshG6As0vQOx/view?usp=drive_link"/>
    <hyperlink ref="L29" r:id="rId22" display="https://drive.google.com/file/d/1ercdZPzph4JEvPwT98-GGshG6As0vQOx/view?usp=drive_link"/>
    <hyperlink ref="L30" r:id="rId23" display="https://drive.google.com/file/d/1ercdZPzph4JEvPwT98-GGshG6As0vQOx/view?usp=drive_link"/>
    <hyperlink ref="L31" r:id="rId24" display="https://drive.google.com/file/d/1ercdZPzph4JEvPwT98-GGshG6As0vQOx/view?usp=drive_link"/>
    <hyperlink ref="L32" r:id="rId25" display="https://drive.google.com/file/d/1ercdZPzph4JEvPwT98-GGshG6As0vQOx/view?usp=drive_link"/>
    <hyperlink ref="L33" r:id="rId26" display="https://drive.google.com/file/d/1ercdZPzph4JEvPwT98-GGshG6As0vQOx/view?usp=drive_link"/>
    <hyperlink ref="L34" r:id="rId27" display="https://drive.google.com/file/d/1ercdZPzph4JEvPwT98-GGshG6As0vQOx/view?usp=drive_link"/>
    <hyperlink ref="L35" r:id="rId28" display="https://drive.google.com/file/d/1WmLP_ZLNGG2Kfe3zrc8sFGQJ4ivmFwa-/view?usp=drive_link"/>
    <hyperlink ref="L36" r:id="rId29" display="https://drive.google.com/file/d/1WmLP_ZLNGG2Kfe3zrc8sFGQJ4ivmFwa-/view?usp=drive_link"/>
    <hyperlink ref="L37" r:id="rId30" display="https://drive.google.com/file/d/1WmLP_ZLNGG2Kfe3zrc8sFGQJ4ivmFwa-/view?usp=drive_link"/>
    <hyperlink ref="L38" r:id="rId31" display="https://drive.google.com/file/d/1WmLP_ZLNGG2Kfe3zrc8sFGQJ4ivmFwa-/view?usp=drive_link"/>
    <hyperlink ref="L39" r:id="rId32" display="https://drive.google.com/file/d/1WmLP_ZLNGG2Kfe3zrc8sFGQJ4ivmFwa-/view?usp=drive_link"/>
    <hyperlink ref="L40" r:id="rId33" display="https://drive.google.com/file/d/1WmLP_ZLNGG2Kfe3zrc8sFGQJ4ivmFwa-/view?usp=drive_link"/>
    <hyperlink ref="L41" r:id="rId34" display="https://drive.google.com/file/d/1WmLP_ZLNGG2Kfe3zrc8sFGQJ4ivmFwa-/view?usp=drive_link"/>
    <hyperlink ref="L42" r:id="rId35" display="https://drive.google.com/file/d/1WmLP_ZLNGG2Kfe3zrc8sFGQJ4ivmFwa-/view?usp=drive_link"/>
    <hyperlink ref="L43" r:id="rId36" display="https://drive.google.com/file/d/1WmLP_ZLNGG2Kfe3zrc8sFGQJ4ivmFwa-/view?usp=drive_link"/>
    <hyperlink ref="L44" r:id="rId37" display="https://drive.google.com/file/d/1WmLP_ZLNGG2Kfe3zrc8sFGQJ4ivmFwa-/view?usp=drive_link"/>
    <hyperlink ref="L45" r:id="rId38" display="https://drive.google.com/file/d/1WmLP_ZLNGG2Kfe3zrc8sFGQJ4ivmFwa-/view?usp=drive_link"/>
    <hyperlink ref="L46" r:id="rId39" display="https://drive.google.com/file/d/1D3PVSbbz2bPZmjYS3SLpgb3NbjJ9fHVM/view?usp=drive_link"/>
    <hyperlink ref="L47" r:id="rId40" display="https://drive.google.com/file/d/1D3PVSbbz2bPZmjYS3SLpgb3NbjJ9fHVM/view?usp=drive_link"/>
    <hyperlink ref="L48" r:id="rId41" display="https://drive.google.com/file/d/1D3PVSbbz2bPZmjYS3SLpgb3NbjJ9fHVM/view?usp=drive_link"/>
    <hyperlink ref="L49" r:id="rId42" display="https://drive.google.com/file/d/1D3PVSbbz2bPZmjYS3SLpgb3NbjJ9fHVM/view?usp=drive_link"/>
    <hyperlink ref="L50" r:id="rId43" display="https://drive.google.com/file/d/1D3PVSbbz2bPZmjYS3SLpgb3NbjJ9fHVM/view?usp=drive_link"/>
    <hyperlink ref="L51" r:id="rId44" display="https://drive.google.com/file/d/1D3PVSbbz2bPZmjYS3SLpgb3NbjJ9fHVM/view?usp=drive_link"/>
    <hyperlink ref="L52" r:id="rId45" display="https://drive.google.com/file/d/1D3PVSbbz2bPZmjYS3SLpgb3NbjJ9fHVM/view?usp=drive_link"/>
    <hyperlink ref="L53" r:id="rId46" display="https://drive.google.com/file/d/1D3PVSbbz2bPZmjYS3SLpgb3NbjJ9fHVM/view?usp=drive_link"/>
    <hyperlink ref="L54" r:id="rId47" display="https://drive.google.com/file/d/1D3PVSbbz2bPZmjYS3SLpgb3NbjJ9fHVM/view?usp=drive_link"/>
    <hyperlink ref="L55" r:id="rId48" display="https://drive.google.com/file/d/1D3PVSbbz2bPZmjYS3SLpgb3NbjJ9fHVM/view?usp=drive_link"/>
    <hyperlink ref="L56" r:id="rId49" display="https://drive.google.com/file/d/1D3PVSbbz2bPZmjYS3SLpgb3NbjJ9fHVM/view?usp=drive_link"/>
    <hyperlink ref="L57" r:id="rId50" display="https://drive.google.com/file/d/1D3PVSbbz2bPZmjYS3SLpgb3NbjJ9fHVM/view?usp=drive_link"/>
    <hyperlink ref="L58" r:id="rId51" display="https://drive.google.com/file/d/1D3PVSbbz2bPZmjYS3SLpgb3NbjJ9fHVM/view?usp=drive_link"/>
    <hyperlink ref="L59" r:id="rId52" display="https://drive.google.com/file/d/1D3PVSbbz2bPZmjYS3SLpgb3NbjJ9fHVM/view?usp=drive_link"/>
    <hyperlink ref="L60" r:id="rId53" display="https://drive.google.com/file/d/1D3PVSbbz2bPZmjYS3SLpgb3NbjJ9fHVM/view?usp=drive_link"/>
    <hyperlink ref="L61" r:id="rId54" display="https://drive.google.com/file/d/1D3PVSbbz2bPZmjYS3SLpgb3NbjJ9fHVM/view?usp=drive_link"/>
    <hyperlink ref="L62" r:id="rId55" display="https://drive.google.com/file/d/1D3PVSbbz2bPZmjYS3SLpgb3NbjJ9fHVM/view?usp=drive_link"/>
    <hyperlink ref="L63" r:id="rId56" display="https://drive.google.com/file/d/1VmDQGY4-knurgSYQkYDytYTjgMBHobwA/view?usp=drive_link"/>
    <hyperlink ref="L64" r:id="rId57" display="https://drive.google.com/file/d/1Oh-RsrwDU0ciVpzRI-CZCl7DrxwYVzan/view?usp=drive_link"/>
    <hyperlink ref="L65" r:id="rId58" display="https://drive.google.com/file/d/166kHTD7ZAGnwNVPqdzBICXURGvkg-KHQ/view?usp=drive_link"/>
    <hyperlink ref="L66" r:id="rId59" display="https://drive.google.com/file/d/166kHTD7ZAGnwNVPqdzBICXURGvkg-KHQ/view?usp=drive_link"/>
    <hyperlink ref="L67" r:id="rId60" display="https://drive.google.com/file/d/166kHTD7ZAGnwNVPqdzBICXURGvkg-KHQ/view?usp=drive_link"/>
    <hyperlink ref="L68" r:id="rId61" display="https://drive.google.com/file/d/166kHTD7ZAGnwNVPqdzBICXURGvkg-KHQ/view?usp=drive_link"/>
    <hyperlink ref="L69" r:id="rId62" display="https://drive.google.com/file/d/1RgD6cSJSiw5czOkqno9fF6OSIhPegBae/view?usp=drive_link"/>
    <hyperlink ref="L70" r:id="rId63" display="https://drive.google.com/file/d/1RgD6cSJSiw5czOkqno9fF6OSIhPegBae/view?usp=drive_link"/>
    <hyperlink ref="L71" r:id="rId64" display="https://drive.google.com/file/d/1RgD6cSJSiw5czOkqno9fF6OSIhPegBae/view?usp=drive_link&#10;"/>
    <hyperlink ref="L72" r:id="rId65" display="https://drive.google.com/file/d/1JgkFmvLIYg6Nl28NYnqYaCZ6k8qLlrhr/view?usp=drive_link"/>
    <hyperlink ref="L73" r:id="rId66" display="https://drive.google.com/file/d/1BnXDv1thJgScpwtF2VFp2_TBvCsbf7QN/view?usp=drive_link"/>
    <hyperlink ref="L74" r:id="rId67" display="https://drive.google.com/file/d/17Vy3CU5KBwo85BAW6WGPnDSVpCR7LjA4/view?usp=drive_link"/>
    <hyperlink ref="L75" r:id="rId68" display="https://drive.google.com/file/d/17Vy3CU5KBwo85BAW6WGPnDSVpCR7LjA4/view?usp=drive_link"/>
    <hyperlink ref="L76" r:id="rId69" display="https://drive.google.com/file/d/17Vy3CU5KBwo85BAW6WGPnDSVpCR7LjA4/view?usp=drive_link"/>
    <hyperlink ref="L77" r:id="rId70" display="https://drive.google.com/file/d/17Vy3CU5KBwo85BAW6WGPnDSVpCR7LjA4/view?usp=drive_link"/>
    <hyperlink ref="L78" r:id="rId71" display="https://drive.google.com/file/d/17Vy3CU5KBwo85BAW6WGPnDSVpCR7LjA4/view?usp=drive_link"/>
    <hyperlink ref="L79" r:id="rId72" display="https://drive.google.com/file/d/17Vy3CU5KBwo85BAW6WGPnDSVpCR7LjA4/view?usp=drive_link"/>
    <hyperlink ref="L80" r:id="rId73" display="https://drive.google.com/file/d/17Vy3CU5KBwo85BAW6WGPnDSVpCR7LjA4/view?usp=drive_link"/>
    <hyperlink ref="L81" r:id="rId74" display="https://drive.google.com/file/d/17Vy3CU5KBwo85BAW6WGPnDSVpCR7LjA4/view?usp=drive_link"/>
    <hyperlink ref="L82" r:id="rId75" display="https://drive.google.com/file/d/17Vy3CU5KBwo85BAW6WGPnDSVpCR7LjA4/view?usp=drive_link"/>
    <hyperlink ref="L83" r:id="rId76" display="https://drive.google.com/file/d/17Vy3CU5KBwo85BAW6WGPnDSVpCR7LjA4/view?usp=drive_link"/>
    <hyperlink ref="L84" r:id="rId77" display="https://drive.google.com/file/d/17Vy3CU5KBwo85BAW6WGPnDSVpCR7LjA4/view?usp=drive_link"/>
    <hyperlink ref="L85" r:id="rId78" display="https://drive.google.com/file/d/1_B4IedUNdEg5dr8tMiz85x_tvqEeYoll/view?usp=drive_link"/>
    <hyperlink ref="L86" r:id="rId79" display="https://drive.google.com/file/d/1li_2CAMwf-EAMcV5aG7dWIl_Q1dFOXjs/view?usp=drive_link"/>
    <hyperlink ref="L87" r:id="rId80" display="https://drive.google.com/file/d/1SnSvu-fF0wce5scZQzdJVxA3pgUjgOOk/view?usp=drive_link"/>
    <hyperlink ref="L88" r:id="rId81" display="https://drive.google.com/file/d/1SnSvu-fF0wce5scZQzdJVxA3pgUjgOOk/view?usp=drive_link"/>
    <hyperlink ref="L89" r:id="rId82" display="https://drive.google.com/file/d/1SnSvu-fF0wce5scZQzdJVxA3pgUjgOOk/view?usp=drive_link"/>
    <hyperlink ref="L90" r:id="rId83" display="https://drive.google.com/file/d/1BqCFn1O9Z2a3SFfHwJpCNQmnfTOYhAza/view?usp=drive_link"/>
    <hyperlink ref="L91" r:id="rId84" display="https://drive.google.com/file/d/1BqCFn1O9Z2a3SFfHwJpCNQmnfTOYhAza/view?usp=drive_link"/>
    <hyperlink ref="L92" r:id="rId85" display="https://drive.google.com/file/d/1BqCFn1O9Z2a3SFfHwJpCNQmnfTOYhAza/view?usp=drive_link"/>
    <hyperlink ref="L93" r:id="rId86" display="https://drive.google.com/file/d/1BqCFn1O9Z2a3SFfHwJpCNQmnfTOYhAza/view?usp=drive_link"/>
    <hyperlink ref="L94" r:id="rId87" display="https://drive.google.com/file/d/1BqCFn1O9Z2a3SFfHwJpCNQmnfTOYhAza/view?usp=drive_link"/>
    <hyperlink ref="L95" r:id="rId88" display="https://drive.google.com/file/d/1AsIZkYr33R3YszS_mhkVK3VgT82Zoeze/view?usp=drive_link"/>
    <hyperlink ref="L96" r:id="rId89" display="https://drive.google.com/file/d/1AsIZkYr33R3YszS_mhkVK3VgT82Zoeze/view?usp=drive_link"/>
    <hyperlink ref="L97" r:id="rId90" display="https://drive.google.com/file/d/1AsIZkYr33R3YszS_mhkVK3VgT82Zoeze/view?usp=drive_link"/>
    <hyperlink ref="L98" r:id="rId91" display="https://drive.google.com/file/d/1O3Uu9Qo4Lo4bUZGxngiGqQR5wDrO8z2K/view?usp=drive_link"/>
    <hyperlink ref="L99" r:id="rId92" display="https://drive.google.com/file/d/1O3Uu9Qo4Lo4bUZGxngiGqQR5wDrO8z2K/view?usp=drive_link"/>
    <hyperlink ref="L100" r:id="rId93" display="https://drive.google.com/file/d/1O3Uu9Qo4Lo4bUZGxngiGqQR5wDrO8z2K/view?usp=drive_link"/>
    <hyperlink ref="L101" r:id="rId94" display="https://drive.google.com/file/d/1O3Uu9Qo4Lo4bUZGxngiGqQR5wDrO8z2K/view?usp=drive_link"/>
    <hyperlink ref="L118" r:id="rId95" display="https://drive.google.com/file/d/1M-DK1DZU59ti9T0nW_n6VYru0p8urcuI/view?usp=drive_link"/>
    <hyperlink ref="L119" r:id="rId96" display="https://drive.google.com/file/d/1M-DK1DZU59ti9T0nW_n6VYru0p8urcuI/view?usp=drive_link"/>
    <hyperlink ref="L120" r:id="rId97" display="https://drive.google.com/file/d/1M-DK1DZU59ti9T0nW_n6VYru0p8urcuI/view?usp=drive_link"/>
    <hyperlink ref="L121" r:id="rId98" display="https://drive.google.com/file/d/1M-DK1DZU59ti9T0nW_n6VYru0p8urcuI/view?usp=drive_link"/>
    <hyperlink ref="L122" r:id="rId99" display="https://drive.google.com/file/d/1M-DK1DZU59ti9T0nW_n6VYru0p8urcuI/view?usp=drive_link"/>
    <hyperlink ref="L123" r:id="rId100" display="https://drive.google.com/file/d/1M-DK1DZU59ti9T0nW_n6VYru0p8urcuI/view?usp=drive_link"/>
    <hyperlink ref="L124" r:id="rId101" display="https://drive.google.com/file/d/1M-DK1DZU59ti9T0nW_n6VYru0p8urcuI/view?usp=drive_link"/>
    <hyperlink ref="L125" r:id="rId102" display="https://drive.google.com/file/d/1M-DK1DZU59ti9T0nW_n6VYru0p8urcuI/view?usp=drive_link"/>
    <hyperlink ref="L126" r:id="rId103" display="https://drive.google.com/file/d/1M-DK1DZU59ti9T0nW_n6VYru0p8urcuI/view?usp=drive_link"/>
    <hyperlink ref="L127" r:id="rId104" display="https://drive.google.com/file/d/1M-DK1DZU59ti9T0nW_n6VYru0p8urcuI/view?usp=drive_link"/>
    <hyperlink ref="L128" r:id="rId105" display="https://drive.google.com/file/d/1M-DK1DZU59ti9T0nW_n6VYru0p8urcuI/view?usp=drive_link"/>
    <hyperlink ref="L129" r:id="rId106" display="https://drive.google.com/file/d/1M-DK1DZU59ti9T0nW_n6VYru0p8urcuI/view?usp=drive_link"/>
    <hyperlink ref="L130" r:id="rId107" display="https://drive.google.com/file/d/1Po_ZZSS-eDgpdPffoVodqd2kWKTHt4Kg/view?usp=drive_link"/>
    <hyperlink ref="L131" r:id="rId108" display="https://drive.google.com/file/d/1Po_ZZSS-eDgpdPffoVodqd2kWKTHt4Kg/view?usp=drive_link"/>
    <hyperlink ref="L132" r:id="rId109" display="https://drive.google.com/file/d/1Po_ZZSS-eDgpdPffoVodqd2kWKTHt4Kg/view?usp=drive_link"/>
    <hyperlink ref="L133" r:id="rId110" display="https://drive.google.com/file/d/1Po_ZZSS-eDgpdPffoVodqd2kWKTHt4Kg/view?usp=drive_link"/>
    <hyperlink ref="L134" r:id="rId111" display="https://drive.google.com/file/d/1cEuYMf70xVozUp438VfffDDIenharAIm/view?usp=drive_link"/>
    <hyperlink ref="L135" r:id="rId112" display="https://drive.google.com/file/d/1cEuYMf70xVozUp438VfffDDIenharAIm/view?usp=drive_link"/>
    <hyperlink ref="L136" r:id="rId113" display="https://drive.google.com/file/d/1cEuYMf70xVozUp438VfffDDIenharAIm/view?usp=drive_link"/>
    <hyperlink ref="L137" r:id="rId114" display="https://drive.google.com/file/d/1Kir3fpfG8JDHipROix5XHdxxg932_NlG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4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78</v>
      </c>
    </row>
    <row r="4" customFormat="false" ht="14.4" hidden="false" customHeight="false" outlineLevel="0" collapsed="false">
      <c r="A4" s="0" t="s">
        <v>108</v>
      </c>
    </row>
    <row r="5" customFormat="false" ht="14.4" hidden="false" customHeight="false" outlineLevel="0" collapsed="false">
      <c r="A5" s="0" t="s">
        <v>285</v>
      </c>
    </row>
    <row r="6" customFormat="false" ht="14.4" hidden="false" customHeight="false" outlineLevel="0" collapsed="false">
      <c r="A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287</v>
      </c>
    </row>
    <row r="3" customFormat="false" ht="14.4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114</v>
      </c>
    </row>
    <row r="3" customFormat="false" ht="14.4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0:39Z</dcterms:created>
  <dc:creator>Apache POI</dc:creator>
  <dc:description/>
  <dc:language>en-US</dc:language>
  <cp:lastModifiedBy>Usuario</cp:lastModifiedBy>
  <dcterms:modified xsi:type="dcterms:W3CDTF">2025-07-07T18:10:07Z</dcterms:modified>
  <cp:revision>0</cp:revision>
  <dc:subject/>
  <dc:title/>
</cp:coreProperties>
</file>